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2-1995" sheetId="1" state="visible" r:id="rId2"/>
    <sheet name="1996-2009" sheetId="2" state="visible" r:id="rId3"/>
    <sheet name="2010-2018" sheetId="3" state="visible" r:id="rId4"/>
    <sheet name="2019" sheetId="4" state="visible" r:id="rId5"/>
    <sheet name="2020-202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992-1995'!$A$1:$G$44</definedName>
    <definedName function="false" hidden="false" localSheetId="1" name="_xlnm.Print_Area" vbProcedure="false">'1996-2009'!$1:$53</definedName>
    <definedName function="false" hidden="false" localSheetId="2" name="_xlnm.Print_Area" vbProcedure="false">'2010-2018'!$A$1:$DN$53</definedName>
    <definedName function="false" hidden="false" localSheetId="3" name="_xlnm.Print_Area" vbProcedure="false">'2019'!$A$1:$N$25</definedName>
    <definedName function="false" hidden="false" localSheetId="4" name="_xlnm.Print_Area" vbProcedure="false">'2020-2025'!$A$1:$BS$23</definedName>
    <definedName function="false" hidden="false" name="BAZA" vbProcedure="false">'[12]Мульт-ор М2, швидкість'!$E$1:$E$1048576</definedName>
    <definedName function="false" hidden="false" name="data" vbProcedure="false">'[13]2002'!$B$2:$B$378</definedName>
    <definedName function="false" hidden="false" name="g7_2" vbProcedure="false">{#N/A,#N/A,FALSE,"т04"}</definedName>
    <definedName function="false" hidden="false" name="kurs2001" vbProcedure="false">'[13]2001'!$C$2:$AO$378</definedName>
    <definedName function="false" hidden="false" name="q" vbProcedure="false">{#N/A,#N/A,FALSE,"т02бд"}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1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д17_1" vbProcedure="false">'[6]д17-1'!$A$1:$H$1</definedName>
    <definedName function="false" hidden="false" name="збз1998" vbProcedure="false">'[8]'!$A$1</definedName>
    <definedName function="false" hidden="false" name="М2" vbProcedure="false">'[12]Мульт-ор М2, швидкість'!$C$1:$C$1048576</definedName>
    <definedName function="false" hidden="false" name="т01" vbProcedure="false">'[9]'!$A$1</definedName>
    <definedName function="false" hidden="false" name="т05" vbProcedure="false">{#N/A,#N/A,FALSE,"т04"}</definedName>
    <definedName function="false" hidden="false" name="т06" vbProcedure="false">'[8]'!$A$1</definedName>
    <definedName function="false" hidden="false" name="т07КБ98" vbProcedure="false">'[10]т07(98)'!$A$1</definedName>
    <definedName function="false" hidden="false" name="т09СЕ98" vbProcedure="false">'[11]т09(98) по сек-рам ек-ки'!$A$1</definedName>
    <definedName function="false" hidden="false" name="т15" vbProcedure="false">[1]т15!$A$1</definedName>
    <definedName function="false" hidden="false" name="т17_1" vbProcedure="false">'[3]т17-1(шаблон)'!$A$1:$H$1</definedName>
    <definedName function="false" hidden="false" name="т17_1_2001" vbProcedure="false">'[3]т17-1(шаблон)'!$A$1:$H$1</definedName>
    <definedName function="false" hidden="false" name="т17_1обл2001" vbProcedure="false">'[3]т17-1(шаблон)'!$A$1:$H$1</definedName>
    <definedName function="false" hidden="false" name="т17_2" vbProcedure="false">'[7]'!$A$1</definedName>
    <definedName function="false" hidden="false" name="т17_2_2001" vbProcedure="false">'[2]т17-2 '!$A$1</definedName>
    <definedName function="false" hidden="false" name="т17_3" vbProcedure="false">'[2]т17-3'!$A$1:$L$2</definedName>
    <definedName function="false" hidden="false" name="т17_3_2001" vbProcedure="false">'[2]т17-2 '!$A$1</definedName>
    <definedName function="false" hidden="false" name="т17_4" vbProcedure="false">'[5]'!$A$1:$I$1</definedName>
    <definedName function="false" hidden="false" name="т17_4_1999" vbProcedure="false">'[5]'!$A$1:$I$1</definedName>
    <definedName function="false" hidden="false" name="т17_4_2001" vbProcedure="false">'[5]'!$A$1:$I$1</definedName>
    <definedName function="false" hidden="false" name="т17_5_2001" vbProcedure="false">'[5]'!$A$1:$I$1</definedName>
    <definedName function="false" hidden="false" name="т17мб" vbProcedure="false">'[4]т17мб(шаблон)'!$A$1</definedName>
    <definedName function="false" hidden="false" name="т841" vbProcedure="false">{#N/A,#N/A,FALSE,"т02бд"}</definedName>
    <definedName function="false" hidden="false" localSheetId="0" name="t01англ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ukr_" vbProcedure="false">{#N/A,#N/A,TRUE}</definedName>
    <definedName function="false" hidden="false" localSheetId="0" name="wrn_д02_" vbProcedure="false">{#N/A,#N/A,FALSE,"т02бд"}</definedName>
    <definedName function="false" hidden="false" localSheetId="0" name="т05" vbProcedure="false">{#N/A,#N/A,FALSE,"т04"}</definedName>
    <definedName function="false" hidden="false" localSheetId="2" name="збз1998" vbProcedure="false">'[8]'!$A$1</definedName>
    <definedName function="false" hidden="false" localSheetId="3" name="збз1998" vbProcedure="false">'[8]'!$A$1</definedName>
    <definedName function="false" hidden="false" localSheetId="4" name="збз1998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3" uniqueCount="160">
  <si>
    <t xml:space="preserve">Official exchange rate of Ukrainian karbovanets versus foreign currencies, set by the National Bank of Ukraine  
(average for period)  </t>
  </si>
  <si>
    <t xml:space="preserve">                      (Ukr.krb)</t>
  </si>
  <si>
    <t xml:space="preserve">Currency name</t>
  </si>
  <si>
    <t xml:space="preserve"> I Group</t>
  </si>
  <si>
    <t xml:space="preserve">Australian Dollar</t>
  </si>
  <si>
    <t xml:space="preserve">Austrian Shilling </t>
  </si>
  <si>
    <t xml:space="preserve"> </t>
  </si>
  <si>
    <t xml:space="preserve">Pound Sterling </t>
  </si>
  <si>
    <t xml:space="preserve">Belgium Francs</t>
  </si>
  <si>
    <t xml:space="preserve">Deutsche Mark</t>
  </si>
  <si>
    <t xml:space="preserve">Netherlandish Guilder </t>
  </si>
  <si>
    <t xml:space="preserve">Danish Kroner</t>
  </si>
  <si>
    <t xml:space="preserve"> Italian Lira </t>
  </si>
  <si>
    <t xml:space="preserve">Canadian Dollar </t>
  </si>
  <si>
    <t xml:space="preserve">Norwegian Kroner</t>
  </si>
  <si>
    <t xml:space="preserve">US Dollar</t>
  </si>
  <si>
    <t xml:space="preserve">Finnish Markkaa </t>
  </si>
  <si>
    <t xml:space="preserve">French Franc</t>
  </si>
  <si>
    <t xml:space="preserve">Swedish Kronor </t>
  </si>
  <si>
    <t xml:space="preserve">Swiss Franc</t>
  </si>
  <si>
    <t xml:space="preserve">вт.ч.</t>
  </si>
  <si>
    <t xml:space="preserve">Japanese Yen </t>
  </si>
  <si>
    <t xml:space="preserve">ECU</t>
  </si>
  <si>
    <t xml:space="preserve">Spanish Peseta</t>
  </si>
  <si>
    <t xml:space="preserve">Greek Drachmas</t>
  </si>
  <si>
    <t xml:space="preserve">Irish Pounds </t>
  </si>
  <si>
    <t xml:space="preserve">Icelandic Kronur  </t>
  </si>
  <si>
    <t xml:space="preserve">Portuguese Escudo </t>
  </si>
  <si>
    <t xml:space="preserve">SDR</t>
  </si>
  <si>
    <t xml:space="preserve">–</t>
  </si>
  <si>
    <t xml:space="preserve">II Group</t>
  </si>
  <si>
    <t xml:space="preserve">Russian Rouble</t>
  </si>
  <si>
    <t xml:space="preserve">Azerbaijan Manat</t>
  </si>
  <si>
    <t xml:space="preserve">Belorussian Ruble</t>
  </si>
  <si>
    <t xml:space="preserve">Armenian Drum</t>
  </si>
  <si>
    <t xml:space="preserve">Estonian Kroons </t>
  </si>
  <si>
    <t xml:space="preserve">Kazakh Tenge </t>
  </si>
  <si>
    <t xml:space="preserve">Kirghiz Som </t>
  </si>
  <si>
    <t xml:space="preserve">Latvian Lat </t>
  </si>
  <si>
    <t xml:space="preserve">Lithuanian Lita</t>
  </si>
  <si>
    <t xml:space="preserve">Moldavian Lei  </t>
  </si>
  <si>
    <t xml:space="preserve">Turkmen Manat</t>
  </si>
  <si>
    <t xml:space="preserve">Uzbek Soum </t>
  </si>
  <si>
    <t xml:space="preserve">Georgian Lari </t>
  </si>
  <si>
    <t xml:space="preserve">Official exchange rate of Hryvnia versus foreign currencies 
(average for period)  </t>
  </si>
  <si>
    <t xml:space="preserve">(hryvnia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00 Australian Dollar</t>
  </si>
  <si>
    <t xml:space="preserve">100 Austrian Shilling </t>
  </si>
  <si>
    <t xml:space="preserve"> -</t>
  </si>
  <si>
    <t xml:space="preserve">-</t>
  </si>
  <si>
    <t xml:space="preserve">10000/100* Azerbaijan Manat</t>
  </si>
  <si>
    <t xml:space="preserve"> 10.82</t>
  </si>
  <si>
    <t xml:space="preserve">100 Pound Sterling </t>
  </si>
  <si>
    <t xml:space="preserve">1000 Belgium Francs</t>
  </si>
  <si>
    <t xml:space="preserve">10 Belorussian Rubles</t>
  </si>
  <si>
    <t xml:space="preserve">…</t>
  </si>
  <si>
    <t xml:space="preserve"> 0.04</t>
  </si>
  <si>
    <t xml:space="preserve"> 0.02</t>
  </si>
  <si>
    <t xml:space="preserve">10000 Armenian Dram</t>
  </si>
  <si>
    <t xml:space="preserve">1000 Greek Drachmas</t>
  </si>
  <si>
    <t xml:space="preserve">100 Georgian Lari </t>
  </si>
  <si>
    <t xml:space="preserve">100 Danish Kroner</t>
  </si>
  <si>
    <t xml:space="preserve"> 64.75</t>
  </si>
  <si>
    <t xml:space="preserve">100 US Dollars</t>
  </si>
  <si>
    <t xml:space="preserve"> 532.96</t>
  </si>
  <si>
    <t xml:space="preserve">100 Estonian Kroons </t>
  </si>
  <si>
    <t xml:space="preserve"> 30.88</t>
  </si>
  <si>
    <t xml:space="preserve"> 31.10</t>
  </si>
  <si>
    <t xml:space="preserve">100 Euro (before 1999 ECU) </t>
  </si>
  <si>
    <t xml:space="preserve">100 Irish Pounds </t>
  </si>
  <si>
    <t xml:space="preserve">100 Icelandic Kronur  </t>
  </si>
  <si>
    <t xml:space="preserve">1000 Spanish Peseta</t>
  </si>
  <si>
    <t xml:space="preserve">10000 Italian Lira </t>
  </si>
  <si>
    <t xml:space="preserve">100 Kazakh Tenge  </t>
  </si>
  <si>
    <t xml:space="preserve"> 3.72</t>
  </si>
  <si>
    <t xml:space="preserve"> 3.63</t>
  </si>
  <si>
    <t xml:space="preserve">100 Canadian Dollar </t>
  </si>
  <si>
    <t xml:space="preserve">100 Kyrgyz Som </t>
  </si>
  <si>
    <t xml:space="preserve">100 Latvian Lat </t>
  </si>
  <si>
    <t xml:space="preserve">100 Lithuanian Lita </t>
  </si>
  <si>
    <t xml:space="preserve">100 Moldovan Leu  </t>
  </si>
  <si>
    <t xml:space="preserve">100 Netherlandish Guilder </t>
  </si>
  <si>
    <t xml:space="preserve">100 Deutsche Mark</t>
  </si>
  <si>
    <t xml:space="preserve">100 Norwegian Kroner</t>
  </si>
  <si>
    <t xml:space="preserve"> 61.79</t>
  </si>
  <si>
    <t xml:space="preserve">100 Polish Zloty </t>
  </si>
  <si>
    <t xml:space="preserve"> 131.15</t>
  </si>
  <si>
    <t xml:space="preserve">100 Portuguese Escudo </t>
  </si>
  <si>
    <t xml:space="preserve"> 2.46</t>
  </si>
  <si>
    <t xml:space="preserve"> 2.41</t>
  </si>
  <si>
    <t xml:space="preserve">10 Russian Rouble</t>
  </si>
  <si>
    <t xml:space="preserve"> 1.89</t>
  </si>
  <si>
    <t xml:space="preserve"> 1.88</t>
  </si>
  <si>
    <t xml:space="preserve"> 1.81</t>
  </si>
  <si>
    <t xml:space="preserve"> 1.76</t>
  </si>
  <si>
    <t xml:space="preserve">100 XDR  </t>
  </si>
  <si>
    <t xml:space="preserve">100 Singapore Dollar </t>
  </si>
  <si>
    <t xml:space="preserve">100 Slovak Korona</t>
  </si>
  <si>
    <t xml:space="preserve"> 10.77</t>
  </si>
  <si>
    <t xml:space="preserve"> 11.19</t>
  </si>
  <si>
    <t xml:space="preserve">10000/100** Turkish Lira</t>
  </si>
  <si>
    <t xml:space="preserve"> 0.06</t>
  </si>
  <si>
    <t xml:space="preserve">10000 Turkmen Manat</t>
  </si>
  <si>
    <t xml:space="preserve">1000 Hungarian Forint</t>
  </si>
  <si>
    <t xml:space="preserve">100 Uzbek Sum </t>
  </si>
  <si>
    <t xml:space="preserve"> 0.55</t>
  </si>
  <si>
    <t xml:space="preserve">100 Finnish Markkaa </t>
  </si>
  <si>
    <t xml:space="preserve">100 French Franc</t>
  </si>
  <si>
    <t xml:space="preserve">100 Czech Koruna</t>
  </si>
  <si>
    <t xml:space="preserve"> 15.92</t>
  </si>
  <si>
    <t xml:space="preserve"> 19.04</t>
  </si>
  <si>
    <t xml:space="preserve">100 Swedish Kronor </t>
  </si>
  <si>
    <t xml:space="preserve"> 52.74</t>
  </si>
  <si>
    <t xml:space="preserve"> 66.05</t>
  </si>
  <si>
    <t xml:space="preserve">100 Swiss Franc</t>
  </si>
  <si>
    <t xml:space="preserve"> 356.89</t>
  </si>
  <si>
    <t xml:space="preserve">100 Renminby Yuan (China) </t>
  </si>
  <si>
    <t xml:space="preserve">1000 Japanese Yen </t>
  </si>
  <si>
    <t xml:space="preserve"> 44.95</t>
  </si>
  <si>
    <t xml:space="preserve">   * Since 2006 - 100 Azerbaijan Manat;</t>
  </si>
  <si>
    <t xml:space="preserve">  **  Since 2005 - 100 Turkish Lira</t>
  </si>
  <si>
    <t xml:space="preserve">***  Starting from 1 January 2011 the euro will enter into circulation as the new monetary unit on the territory of Estonia instead of the Estonian kroon 
</t>
  </si>
  <si>
    <t xml:space="preserve">****  Starting from 1 January 2014 the euro will enter into circulation as the new monetary unit on the territory of Latvia instead of the  Latvian Lat</t>
  </si>
  <si>
    <t xml:space="preserve">****  Starting from 1 January 2015 the euro will enter into circulation as the new monetary unit on the territory of Lithuanian instead of the  Lithuanian Lita 
</t>
  </si>
  <si>
    <t xml:space="preserve">No accounts are settled versus other currencies due to their limited usage. </t>
  </si>
  <si>
    <t xml:space="preserve">10000/100 Turkmen Manat</t>
  </si>
  <si>
    <t xml:space="preserve">100 Euro</t>
  </si>
  <si>
    <t xml:space="preserve">10 Russian Rubles</t>
  </si>
  <si>
    <t xml:space="preserve">100 Turkish Lira</t>
  </si>
  <si>
    <t xml:space="preserve">1 Australian Dollar</t>
  </si>
  <si>
    <t xml:space="preserve">1 Pound Sterling </t>
  </si>
  <si>
    <t xml:space="preserve">1 Danish Krone</t>
  </si>
  <si>
    <t xml:space="preserve">1 US Dollar</t>
  </si>
  <si>
    <t xml:space="preserve">1 Euro</t>
  </si>
  <si>
    <t xml:space="preserve">100 Tenge  </t>
  </si>
  <si>
    <t xml:space="preserve">1 Canadian Dollar </t>
  </si>
  <si>
    <t xml:space="preserve">1 Moldovan Leu  </t>
  </si>
  <si>
    <t xml:space="preserve">1 Norwegian Krone</t>
  </si>
  <si>
    <t xml:space="preserve">1 Zloty </t>
  </si>
  <si>
    <t xml:space="preserve">1 SDR (Special Drawing Right)  </t>
  </si>
  <si>
    <t xml:space="preserve">1 Singapore Dollar </t>
  </si>
  <si>
    <t xml:space="preserve">1 Turkish Lira</t>
  </si>
  <si>
    <t xml:space="preserve">100 Forints</t>
  </si>
  <si>
    <t xml:space="preserve">1 Czech Koruna</t>
  </si>
  <si>
    <t xml:space="preserve">1 Swedish Krona</t>
  </si>
  <si>
    <t xml:space="preserve">1 Swiss Franc</t>
  </si>
  <si>
    <t xml:space="preserve">1 Yuan Renminbi </t>
  </si>
  <si>
    <t xml:space="preserve">10 Y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0_ ;\-0\ "/>
    <numFmt numFmtId="170" formatCode="0.00"/>
    <numFmt numFmtId="171" formatCode="0"/>
    <numFmt numFmtId="172" formatCode="#,##0.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Відсотковий 2" xfId="23"/>
    <cellStyle name="Заголовки до таблиць в бюлетень" xfId="24"/>
    <cellStyle name="Обычный_GRN01ser00" xfId="25"/>
    <cellStyle name="Обычный_Т10-13 1220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4-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76;17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1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32"/>
    <col collapsed="false" customWidth="true" hidden="false" outlineLevel="0" max="5" min="3" style="1" width="11.66"/>
    <col collapsed="false" customWidth="true" hidden="false" outlineLevel="0" max="6" min="6" style="1" width="12.1"/>
    <col collapsed="false" customWidth="true" hidden="false" outlineLevel="0" max="7" min="7" style="1" width="2.43"/>
    <col collapsed="false" customWidth="true" hidden="false" outlineLevel="0" max="8" min="8" style="2" width="23.43"/>
    <col collapsed="false" customWidth="true" hidden="false" outlineLevel="0" max="11" min="9" style="1" width="12.66"/>
    <col collapsed="false" customWidth="true" hidden="false" outlineLevel="0" max="12" min="12" style="1" width="14.43"/>
    <col collapsed="false" customWidth="true" hidden="false" outlineLevel="0" max="13" min="13" style="1" width="6.32"/>
    <col collapsed="false" customWidth="true" hidden="false" outlineLevel="0" max="14" min="14" style="1" width="6.87"/>
    <col collapsed="false" customWidth="true" hidden="false" outlineLevel="0" max="15" min="15" style="1" width="13.33"/>
    <col collapsed="false" customWidth="true" hidden="false" outlineLevel="0" max="16" min="16" style="1" width="24.66"/>
    <col collapsed="false" customWidth="true" hidden="false" outlineLevel="0" max="21" min="17" style="1" width="10.66"/>
    <col collapsed="false" customWidth="true" hidden="false" outlineLevel="0" max="23" min="22" style="1" width="8.87"/>
    <col collapsed="false" customWidth="true" hidden="false" outlineLevel="0" max="24" min="24" style="1" width="9.66"/>
    <col collapsed="false" customWidth="false" hidden="false" outlineLevel="0" max="257" min="25" style="1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M1" s="4"/>
      <c r="N1" s="4"/>
      <c r="O1" s="4"/>
      <c r="P1" s="5"/>
      <c r="Q1" s="5"/>
      <c r="R1" s="5"/>
      <c r="S1" s="5"/>
      <c r="T1" s="2"/>
      <c r="U1" s="2"/>
      <c r="V1" s="2"/>
      <c r="W1" s="2"/>
      <c r="X1" s="6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9"/>
      <c r="N2" s="9"/>
      <c r="O2" s="9"/>
      <c r="P2" s="10"/>
      <c r="Q2" s="10"/>
      <c r="R2" s="11"/>
      <c r="S2" s="11"/>
      <c r="T2" s="11"/>
      <c r="U2" s="11"/>
      <c r="V2" s="11"/>
      <c r="W2" s="11"/>
      <c r="X2" s="11"/>
      <c r="Y2" s="7"/>
      <c r="Z2" s="7"/>
    </row>
    <row r="3" customFormat="false" ht="24" hidden="false" customHeight="true" outlineLevel="0" collapsed="false">
      <c r="A3" s="12" t="s">
        <v>2</v>
      </c>
      <c r="B3" s="12"/>
      <c r="C3" s="12" t="n">
        <v>1992</v>
      </c>
      <c r="D3" s="12" t="n">
        <v>1993</v>
      </c>
      <c r="E3" s="12" t="n">
        <v>1994</v>
      </c>
      <c r="F3" s="12" t="n">
        <v>1995</v>
      </c>
      <c r="G3" s="12"/>
      <c r="H3" s="13"/>
      <c r="M3" s="4"/>
      <c r="N3" s="4"/>
      <c r="O3" s="4"/>
      <c r="R3" s="13"/>
      <c r="S3" s="14"/>
      <c r="T3" s="2"/>
      <c r="U3" s="2"/>
      <c r="V3" s="2"/>
      <c r="W3" s="2"/>
      <c r="X3" s="2"/>
    </row>
    <row r="4" s="13" customFormat="true" ht="16.5" hidden="false" customHeight="true" outlineLevel="0" collapsed="false">
      <c r="A4" s="15"/>
      <c r="B4" s="16" t="s">
        <v>3</v>
      </c>
      <c r="C4" s="17"/>
      <c r="D4" s="17"/>
      <c r="E4" s="17"/>
      <c r="F4" s="17"/>
      <c r="G4" s="18"/>
      <c r="H4" s="2"/>
      <c r="M4" s="19"/>
      <c r="N4" s="19"/>
      <c r="O4" s="20"/>
      <c r="P4" s="19"/>
      <c r="R4" s="19"/>
      <c r="S4" s="19"/>
      <c r="T4" s="19"/>
      <c r="U4" s="19"/>
      <c r="V4" s="19"/>
      <c r="W4" s="19"/>
      <c r="X4" s="19"/>
    </row>
    <row r="5" customFormat="false" ht="15" hidden="false" customHeight="true" outlineLevel="0" collapsed="false">
      <c r="A5" s="15" t="n">
        <v>1</v>
      </c>
      <c r="B5" s="21" t="s">
        <v>4</v>
      </c>
      <c r="C5" s="22" t="n">
        <v>138</v>
      </c>
      <c r="D5" s="22" t="n">
        <v>2872</v>
      </c>
      <c r="E5" s="22" t="n">
        <v>23684</v>
      </c>
      <c r="F5" s="22" t="n">
        <v>109268</v>
      </c>
      <c r="G5" s="23"/>
      <c r="M5" s="24"/>
      <c r="N5" s="24"/>
      <c r="O5" s="25"/>
      <c r="P5" s="25"/>
      <c r="R5" s="24"/>
      <c r="S5" s="24"/>
      <c r="T5" s="24"/>
      <c r="U5" s="24"/>
      <c r="V5" s="24"/>
      <c r="W5" s="24"/>
      <c r="X5" s="24"/>
    </row>
    <row r="6" customFormat="false" ht="15" hidden="false" customHeight="true" outlineLevel="0" collapsed="false">
      <c r="A6" s="15" t="n">
        <v>1</v>
      </c>
      <c r="B6" s="21" t="s">
        <v>5</v>
      </c>
      <c r="C6" s="22" t="n">
        <v>20</v>
      </c>
      <c r="D6" s="22" t="n">
        <v>388</v>
      </c>
      <c r="E6" s="22" t="n">
        <v>2851</v>
      </c>
      <c r="F6" s="22" t="n">
        <v>14641</v>
      </c>
      <c r="G6" s="23"/>
      <c r="M6" s="26"/>
      <c r="N6" s="27"/>
      <c r="O6" s="27"/>
      <c r="P6" s="25"/>
      <c r="S6" s="28"/>
      <c r="T6" s="28"/>
      <c r="U6" s="28"/>
      <c r="V6" s="28"/>
      <c r="W6" s="28"/>
      <c r="X6" s="29"/>
      <c r="AY6" s="1" t="s">
        <v>6</v>
      </c>
    </row>
    <row r="7" customFormat="false" ht="15" hidden="false" customHeight="true" outlineLevel="0" collapsed="false">
      <c r="A7" s="15" t="n">
        <v>1</v>
      </c>
      <c r="B7" s="21" t="s">
        <v>7</v>
      </c>
      <c r="C7" s="22" t="n">
        <v>346</v>
      </c>
      <c r="D7" s="22" t="n">
        <v>6834</v>
      </c>
      <c r="E7" s="22" t="n">
        <v>49356</v>
      </c>
      <c r="F7" s="22" t="n">
        <v>232150</v>
      </c>
      <c r="G7" s="23"/>
      <c r="M7" s="26"/>
      <c r="N7" s="27"/>
      <c r="O7" s="27"/>
      <c r="P7" s="25"/>
      <c r="S7" s="28"/>
      <c r="T7" s="28"/>
      <c r="U7" s="28"/>
      <c r="V7" s="28"/>
      <c r="W7" s="28"/>
      <c r="X7" s="29"/>
    </row>
    <row r="8" customFormat="false" ht="15" hidden="false" customHeight="true" outlineLevel="0" collapsed="false">
      <c r="A8" s="15" t="n">
        <v>10</v>
      </c>
      <c r="B8" s="21" t="s">
        <v>8</v>
      </c>
      <c r="C8" s="22" t="n">
        <v>65</v>
      </c>
      <c r="D8" s="22" t="n">
        <v>1467</v>
      </c>
      <c r="E8" s="22" t="n">
        <v>9745</v>
      </c>
      <c r="F8" s="22" t="n">
        <v>50017</v>
      </c>
      <c r="G8" s="23"/>
      <c r="M8" s="26"/>
      <c r="N8" s="27"/>
      <c r="O8" s="27"/>
      <c r="P8" s="25"/>
      <c r="S8" s="28"/>
      <c r="T8" s="28"/>
      <c r="U8" s="28"/>
      <c r="V8" s="28"/>
      <c r="W8" s="28"/>
      <c r="X8" s="29"/>
    </row>
    <row r="9" customFormat="false" ht="15" hidden="false" customHeight="true" outlineLevel="0" collapsed="false">
      <c r="A9" s="15" t="n">
        <v>1</v>
      </c>
      <c r="B9" s="21" t="s">
        <v>9</v>
      </c>
      <c r="C9" s="22" t="n">
        <v>135</v>
      </c>
      <c r="D9" s="22" t="n">
        <v>2731</v>
      </c>
      <c r="E9" s="22" t="n">
        <v>20250</v>
      </c>
      <c r="F9" s="22" t="n">
        <v>102886</v>
      </c>
      <c r="G9" s="23"/>
      <c r="M9" s="26"/>
      <c r="N9" s="27"/>
      <c r="O9" s="27"/>
      <c r="P9" s="25"/>
      <c r="S9" s="28"/>
      <c r="T9" s="28"/>
      <c r="U9" s="28"/>
      <c r="V9" s="28"/>
      <c r="W9" s="28"/>
      <c r="X9" s="29"/>
    </row>
    <row r="10" customFormat="false" ht="15" hidden="false" customHeight="true" outlineLevel="0" collapsed="false">
      <c r="A10" s="15" t="n">
        <v>1</v>
      </c>
      <c r="B10" s="21" t="s">
        <v>10</v>
      </c>
      <c r="C10" s="22" t="n">
        <v>120</v>
      </c>
      <c r="D10" s="22" t="n">
        <v>2433</v>
      </c>
      <c r="E10" s="22" t="n">
        <v>17886</v>
      </c>
      <c r="F10" s="22" t="n">
        <v>91858</v>
      </c>
      <c r="G10" s="23"/>
      <c r="M10" s="26"/>
      <c r="N10" s="27"/>
      <c r="O10" s="27"/>
      <c r="P10" s="25"/>
      <c r="S10" s="28"/>
      <c r="T10" s="28"/>
      <c r="U10" s="28"/>
      <c r="V10" s="28"/>
      <c r="W10" s="28"/>
      <c r="X10" s="29"/>
    </row>
    <row r="11" customFormat="false" ht="15" hidden="false" customHeight="true" outlineLevel="0" collapsed="false">
      <c r="A11" s="15" t="n">
        <v>1</v>
      </c>
      <c r="B11" s="21" t="s">
        <v>11</v>
      </c>
      <c r="C11" s="22" t="n">
        <v>35</v>
      </c>
      <c r="D11" s="22" t="n">
        <v>691</v>
      </c>
      <c r="E11" s="22" t="n">
        <v>5118</v>
      </c>
      <c r="F11" s="22" t="n">
        <v>26336</v>
      </c>
      <c r="G11" s="23"/>
      <c r="M11" s="26"/>
      <c r="N11" s="27"/>
      <c r="O11" s="27"/>
      <c r="P11" s="25"/>
      <c r="S11" s="28"/>
      <c r="T11" s="28"/>
      <c r="U11" s="28"/>
      <c r="V11" s="28"/>
      <c r="W11" s="28"/>
      <c r="X11" s="29"/>
    </row>
    <row r="12" customFormat="false" ht="15" hidden="false" customHeight="true" outlineLevel="0" collapsed="false">
      <c r="A12" s="15" t="n">
        <v>100</v>
      </c>
      <c r="B12" s="21" t="s">
        <v>12</v>
      </c>
      <c r="C12" s="22" t="n">
        <v>16</v>
      </c>
      <c r="D12" s="22" t="n">
        <v>287</v>
      </c>
      <c r="E12" s="22" t="n">
        <v>1979</v>
      </c>
      <c r="F12" s="22" t="n">
        <v>9057</v>
      </c>
      <c r="G12" s="23"/>
      <c r="M12" s="26"/>
      <c r="N12" s="27"/>
      <c r="O12" s="27"/>
      <c r="P12" s="25"/>
      <c r="S12" s="28"/>
      <c r="T12" s="28"/>
      <c r="U12" s="28"/>
      <c r="V12" s="28"/>
      <c r="W12" s="28"/>
      <c r="X12" s="29"/>
    </row>
    <row r="13" customFormat="false" ht="15" hidden="false" customHeight="true" outlineLevel="0" collapsed="false">
      <c r="A13" s="15" t="n">
        <v>1</v>
      </c>
      <c r="B13" s="21" t="s">
        <v>13</v>
      </c>
      <c r="C13" s="22" t="n">
        <v>168</v>
      </c>
      <c r="D13" s="22" t="n">
        <v>3479</v>
      </c>
      <c r="E13" s="22" t="n">
        <v>23158</v>
      </c>
      <c r="F13" s="22" t="n">
        <v>107551</v>
      </c>
      <c r="G13" s="23"/>
      <c r="M13" s="26"/>
      <c r="N13" s="27"/>
      <c r="O13" s="27"/>
      <c r="P13" s="25"/>
      <c r="S13" s="28"/>
      <c r="T13" s="28"/>
      <c r="U13" s="28"/>
      <c r="V13" s="28"/>
      <c r="W13" s="28"/>
      <c r="X13" s="29"/>
      <c r="BI13" s="1" t="s">
        <v>6</v>
      </c>
    </row>
    <row r="14" customFormat="false" ht="15" hidden="false" customHeight="true" outlineLevel="0" collapsed="false">
      <c r="A14" s="15" t="n">
        <v>1</v>
      </c>
      <c r="B14" s="21" t="s">
        <v>14</v>
      </c>
      <c r="C14" s="22" t="n">
        <v>33</v>
      </c>
      <c r="D14" s="22" t="n">
        <v>633</v>
      </c>
      <c r="E14" s="22" t="n">
        <v>4601</v>
      </c>
      <c r="F14" s="22" t="n">
        <v>23271</v>
      </c>
      <c r="G14" s="23"/>
      <c r="M14" s="26"/>
      <c r="N14" s="27"/>
      <c r="O14" s="27"/>
      <c r="P14" s="25"/>
      <c r="S14" s="28"/>
      <c r="T14" s="28"/>
      <c r="U14" s="28"/>
      <c r="V14" s="28"/>
      <c r="W14" s="28"/>
      <c r="X14" s="29"/>
      <c r="BI14" s="1" t="s">
        <v>6</v>
      </c>
    </row>
    <row r="15" customFormat="false" ht="15" hidden="false" customHeight="true" outlineLevel="0" collapsed="false">
      <c r="A15" s="15" t="n">
        <v>1</v>
      </c>
      <c r="B15" s="21" t="s">
        <v>15</v>
      </c>
      <c r="C15" s="22" t="n">
        <v>208</v>
      </c>
      <c r="D15" s="22" t="n">
        <v>4539</v>
      </c>
      <c r="E15" s="22" t="n">
        <v>31700</v>
      </c>
      <c r="F15" s="30" t="n">
        <v>147463</v>
      </c>
      <c r="G15" s="23"/>
      <c r="M15" s="26"/>
      <c r="N15" s="27"/>
      <c r="O15" s="27"/>
      <c r="P15" s="25"/>
      <c r="S15" s="28"/>
      <c r="T15" s="28"/>
      <c r="U15" s="28"/>
      <c r="V15" s="28"/>
      <c r="W15" s="28"/>
      <c r="X15" s="29"/>
      <c r="BI15" s="1" t="s">
        <v>6</v>
      </c>
    </row>
    <row r="16" customFormat="false" ht="15" hidden="false" customHeight="true" outlineLevel="0" collapsed="false">
      <c r="A16" s="15" t="n">
        <v>1</v>
      </c>
      <c r="B16" s="21" t="s">
        <v>16</v>
      </c>
      <c r="C16" s="22" t="n">
        <v>44</v>
      </c>
      <c r="D16" s="22" t="n">
        <v>793</v>
      </c>
      <c r="E16" s="22" t="n">
        <v>6378</v>
      </c>
      <c r="F16" s="22" t="n">
        <v>33854</v>
      </c>
      <c r="G16" s="23"/>
      <c r="M16" s="26"/>
      <c r="N16" s="27"/>
      <c r="O16" s="27"/>
      <c r="P16" s="25"/>
      <c r="S16" s="28"/>
      <c r="T16" s="28"/>
      <c r="U16" s="28"/>
      <c r="V16" s="28"/>
      <c r="W16" s="28"/>
      <c r="X16" s="29"/>
      <c r="BI16" s="1" t="s">
        <v>6</v>
      </c>
    </row>
    <row r="17" customFormat="false" ht="15" hidden="false" customHeight="true" outlineLevel="0" collapsed="false">
      <c r="A17" s="15"/>
      <c r="B17" s="31"/>
      <c r="C17" s="22"/>
      <c r="D17" s="22"/>
      <c r="E17" s="22"/>
      <c r="F17" s="22"/>
      <c r="G17" s="23"/>
      <c r="M17" s="26"/>
      <c r="N17" s="27"/>
      <c r="O17" s="27"/>
      <c r="P17" s="25"/>
      <c r="S17" s="28"/>
      <c r="T17" s="28"/>
      <c r="U17" s="28"/>
      <c r="V17" s="28"/>
      <c r="W17" s="28"/>
      <c r="X17" s="29"/>
      <c r="BI17" s="1" t="s">
        <v>6</v>
      </c>
    </row>
    <row r="18" customFormat="false" ht="15" hidden="false" customHeight="true" outlineLevel="0" collapsed="false">
      <c r="A18" s="15" t="n">
        <v>1</v>
      </c>
      <c r="B18" s="21" t="s">
        <v>17</v>
      </c>
      <c r="C18" s="22" t="n">
        <v>40</v>
      </c>
      <c r="D18" s="22" t="n">
        <v>795</v>
      </c>
      <c r="E18" s="22" t="n">
        <v>5852</v>
      </c>
      <c r="F18" s="22" t="n">
        <v>29564</v>
      </c>
      <c r="G18" s="23"/>
      <c r="M18" s="26"/>
      <c r="N18" s="27"/>
      <c r="O18" s="27"/>
      <c r="P18" s="25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15" t="n">
        <v>1</v>
      </c>
      <c r="B19" s="21" t="s">
        <v>18</v>
      </c>
      <c r="C19" s="22" t="n">
        <v>35</v>
      </c>
      <c r="D19" s="22" t="n">
        <v>571</v>
      </c>
      <c r="E19" s="22" t="n">
        <v>4197</v>
      </c>
      <c r="F19" s="22" t="n">
        <v>20777</v>
      </c>
      <c r="G19" s="23"/>
      <c r="M19" s="27"/>
      <c r="N19" s="27"/>
      <c r="O19" s="27"/>
      <c r="P19" s="25"/>
      <c r="S19" s="28"/>
      <c r="T19" s="28"/>
      <c r="U19" s="28"/>
      <c r="V19" s="28"/>
      <c r="W19" s="28"/>
      <c r="X19" s="29"/>
      <c r="BI19" s="1" t="s">
        <v>6</v>
      </c>
    </row>
    <row r="20" customFormat="false" ht="15" hidden="false" customHeight="true" outlineLevel="0" collapsed="false">
      <c r="A20" s="15" t="n">
        <v>1</v>
      </c>
      <c r="B20" s="21" t="s">
        <v>19</v>
      </c>
      <c r="C20" s="22" t="n">
        <v>150</v>
      </c>
      <c r="D20" s="22" t="n">
        <v>3096</v>
      </c>
      <c r="E20" s="22" t="n">
        <v>23833</v>
      </c>
      <c r="F20" s="22" t="n">
        <v>124999</v>
      </c>
      <c r="G20" s="23"/>
      <c r="M20" s="26"/>
      <c r="N20" s="27"/>
      <c r="O20" s="27"/>
      <c r="P20" s="25"/>
      <c r="S20" s="28"/>
      <c r="T20" s="28"/>
      <c r="U20" s="28"/>
      <c r="V20" s="28"/>
      <c r="W20" s="28"/>
      <c r="X20" s="29"/>
      <c r="BI20" s="1" t="s">
        <v>20</v>
      </c>
    </row>
    <row r="21" customFormat="false" ht="15" hidden="false" customHeight="true" outlineLevel="0" collapsed="false">
      <c r="A21" s="15" t="n">
        <v>10</v>
      </c>
      <c r="B21" s="21" t="s">
        <v>21</v>
      </c>
      <c r="C21" s="22" t="n">
        <v>17</v>
      </c>
      <c r="D21" s="22" t="n">
        <v>420</v>
      </c>
      <c r="E21" s="22" t="n">
        <v>3145</v>
      </c>
      <c r="F21" s="22" t="n">
        <v>15663</v>
      </c>
      <c r="G21" s="23"/>
      <c r="M21" s="26"/>
      <c r="N21" s="27"/>
      <c r="O21" s="27"/>
      <c r="P21" s="25"/>
      <c r="S21" s="28"/>
      <c r="T21" s="28"/>
      <c r="U21" s="28"/>
      <c r="V21" s="28"/>
      <c r="W21" s="28"/>
      <c r="X21" s="29"/>
      <c r="BI21" s="1" t="s">
        <v>6</v>
      </c>
    </row>
    <row r="22" customFormat="false" ht="15" hidden="false" customHeight="true" outlineLevel="0" collapsed="false">
      <c r="A22" s="15" t="n">
        <v>1</v>
      </c>
      <c r="B22" s="21" t="s">
        <v>22</v>
      </c>
      <c r="C22" s="22" t="n">
        <v>267</v>
      </c>
      <c r="D22" s="22" t="n">
        <v>5270</v>
      </c>
      <c r="E22" s="22" t="n">
        <v>38487</v>
      </c>
      <c r="F22" s="22" t="n">
        <v>192790</v>
      </c>
      <c r="G22" s="23"/>
      <c r="M22" s="26"/>
      <c r="N22" s="27"/>
      <c r="O22" s="27"/>
      <c r="P22" s="25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15" t="n">
        <v>10</v>
      </c>
      <c r="B23" s="21" t="s">
        <v>23</v>
      </c>
      <c r="C23" s="22" t="n">
        <v>20</v>
      </c>
      <c r="D23" s="22" t="n">
        <v>347</v>
      </c>
      <c r="E23" s="22" t="n">
        <v>2413</v>
      </c>
      <c r="F23" s="22" t="n">
        <v>11853</v>
      </c>
      <c r="G23" s="23"/>
      <c r="M23" s="26"/>
      <c r="N23" s="27"/>
      <c r="O23" s="27"/>
      <c r="P23" s="25"/>
      <c r="S23" s="28"/>
      <c r="T23" s="28"/>
      <c r="U23" s="28"/>
      <c r="V23" s="28"/>
      <c r="W23" s="28"/>
      <c r="X23" s="29"/>
    </row>
    <row r="24" customFormat="false" ht="15" hidden="false" customHeight="true" outlineLevel="0" collapsed="false">
      <c r="A24" s="15" t="n">
        <v>10</v>
      </c>
      <c r="B24" s="21" t="s">
        <v>24</v>
      </c>
      <c r="C24" s="22" t="n">
        <v>8</v>
      </c>
      <c r="D24" s="22" t="n">
        <v>158</v>
      </c>
      <c r="E24" s="22" t="n">
        <v>1318</v>
      </c>
      <c r="F24" s="22" t="n">
        <v>6352</v>
      </c>
      <c r="G24" s="23"/>
      <c r="M24" s="26"/>
      <c r="N24" s="27"/>
      <c r="O24" s="27"/>
      <c r="P24" s="25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15" t="n">
        <v>1</v>
      </c>
      <c r="B25" s="21" t="s">
        <v>25</v>
      </c>
      <c r="C25" s="22" t="n">
        <v>345</v>
      </c>
      <c r="D25" s="22" t="n">
        <v>6571</v>
      </c>
      <c r="E25" s="22" t="n">
        <v>48477</v>
      </c>
      <c r="F25" s="22" t="n">
        <v>236271</v>
      </c>
      <c r="G25" s="23"/>
      <c r="M25" s="26"/>
      <c r="N25" s="27"/>
      <c r="O25" s="27"/>
      <c r="P25" s="25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15" t="n">
        <v>1</v>
      </c>
      <c r="B26" s="21" t="s">
        <v>26</v>
      </c>
      <c r="C26" s="22" t="n">
        <v>3</v>
      </c>
      <c r="D26" s="22" t="n">
        <v>53</v>
      </c>
      <c r="E26" s="22" t="n">
        <v>460</v>
      </c>
      <c r="F26" s="22" t="n">
        <v>2279</v>
      </c>
      <c r="G26" s="23"/>
      <c r="M26" s="26"/>
      <c r="N26" s="27"/>
      <c r="O26" s="27"/>
      <c r="P26" s="25"/>
      <c r="S26" s="28"/>
      <c r="T26" s="28"/>
      <c r="U26" s="28"/>
      <c r="V26" s="28"/>
      <c r="W26" s="28"/>
      <c r="X26" s="29"/>
    </row>
    <row r="27" customFormat="false" ht="15" hidden="false" customHeight="true" outlineLevel="0" collapsed="false">
      <c r="A27" s="15" t="n">
        <v>10</v>
      </c>
      <c r="B27" s="21" t="s">
        <v>27</v>
      </c>
      <c r="C27" s="22" t="n">
        <v>15</v>
      </c>
      <c r="D27" s="22" t="n">
        <v>275</v>
      </c>
      <c r="E27" s="22" t="n">
        <v>1960</v>
      </c>
      <c r="F27" s="22" t="n">
        <v>9828</v>
      </c>
      <c r="G27" s="23"/>
      <c r="M27" s="26"/>
      <c r="N27" s="27"/>
      <c r="O27" s="27"/>
      <c r="P27" s="25"/>
      <c r="S27" s="28"/>
      <c r="T27" s="28"/>
      <c r="U27" s="28"/>
      <c r="V27" s="28"/>
      <c r="W27" s="28"/>
      <c r="X27" s="29"/>
    </row>
    <row r="28" customFormat="false" ht="15" hidden="false" customHeight="true" outlineLevel="0" collapsed="false">
      <c r="A28" s="15" t="n">
        <v>1</v>
      </c>
      <c r="B28" s="21" t="s">
        <v>28</v>
      </c>
      <c r="C28" s="22" t="s">
        <v>29</v>
      </c>
      <c r="D28" s="22" t="n">
        <v>5259</v>
      </c>
      <c r="E28" s="22" t="n">
        <v>45929</v>
      </c>
      <c r="F28" s="22" t="n">
        <v>223233</v>
      </c>
      <c r="G28" s="23"/>
      <c r="M28" s="26"/>
      <c r="N28" s="27"/>
      <c r="O28" s="27"/>
      <c r="P28" s="25"/>
      <c r="S28" s="28"/>
      <c r="T28" s="28"/>
      <c r="U28" s="28"/>
      <c r="V28" s="28"/>
      <c r="W28" s="28"/>
      <c r="X28" s="29"/>
    </row>
    <row r="29" customFormat="false" ht="16.5" hidden="false" customHeight="true" outlineLevel="0" collapsed="false">
      <c r="A29" s="15"/>
      <c r="B29" s="32" t="s">
        <v>30</v>
      </c>
      <c r="C29" s="22"/>
      <c r="D29" s="22"/>
      <c r="E29" s="22"/>
      <c r="F29" s="22"/>
      <c r="G29" s="23"/>
      <c r="M29" s="26"/>
      <c r="N29" s="27"/>
      <c r="O29" s="27"/>
      <c r="P29" s="25"/>
      <c r="S29" s="28"/>
      <c r="T29" s="28"/>
      <c r="U29" s="28"/>
      <c r="V29" s="28"/>
      <c r="W29" s="28"/>
      <c r="X29" s="29"/>
    </row>
    <row r="30" customFormat="false" ht="22.5" hidden="false" customHeight="true" outlineLevel="0" collapsed="false">
      <c r="A30" s="15" t="n">
        <v>100</v>
      </c>
      <c r="B30" s="21" t="s">
        <v>31</v>
      </c>
      <c r="C30" s="22" t="s">
        <v>29</v>
      </c>
      <c r="D30" s="22" t="n">
        <v>456</v>
      </c>
      <c r="E30" s="22" t="n">
        <v>1257</v>
      </c>
      <c r="F30" s="22" t="n">
        <v>3244</v>
      </c>
      <c r="G30" s="23"/>
      <c r="M30" s="26"/>
      <c r="N30" s="27"/>
      <c r="O30" s="27"/>
      <c r="P30" s="25"/>
      <c r="S30" s="28"/>
      <c r="T30" s="28"/>
      <c r="U30" s="28"/>
      <c r="V30" s="28"/>
      <c r="W30" s="28"/>
      <c r="X30" s="29"/>
    </row>
    <row r="31" customFormat="false" ht="15" hidden="false" customHeight="true" outlineLevel="0" collapsed="false">
      <c r="A31" s="15" t="n">
        <v>1</v>
      </c>
      <c r="B31" s="21" t="s">
        <v>32</v>
      </c>
      <c r="C31" s="22" t="s">
        <v>29</v>
      </c>
      <c r="D31" s="22" t="s">
        <v>29</v>
      </c>
      <c r="E31" s="22" t="n">
        <v>39</v>
      </c>
      <c r="F31" s="22" t="n">
        <v>34</v>
      </c>
      <c r="G31" s="23"/>
      <c r="M31" s="26"/>
      <c r="N31" s="27"/>
      <c r="O31" s="27"/>
      <c r="P31" s="25"/>
      <c r="S31" s="28"/>
      <c r="T31" s="28"/>
      <c r="U31" s="28"/>
      <c r="V31" s="28"/>
      <c r="W31" s="28"/>
      <c r="X31" s="29"/>
    </row>
    <row r="32" customFormat="false" ht="15" hidden="false" customHeight="true" outlineLevel="0" collapsed="false">
      <c r="A32" s="15" t="n">
        <v>1000</v>
      </c>
      <c r="B32" s="21" t="s">
        <v>33</v>
      </c>
      <c r="C32" s="22" t="s">
        <v>29</v>
      </c>
      <c r="D32" s="22" t="s">
        <v>29</v>
      </c>
      <c r="E32" s="22" t="n">
        <v>3903</v>
      </c>
      <c r="F32" s="22" t="n">
        <v>12745</v>
      </c>
      <c r="G32" s="23"/>
      <c r="M32" s="27"/>
      <c r="N32" s="27"/>
      <c r="O32" s="27"/>
      <c r="P32" s="25"/>
      <c r="S32" s="28"/>
      <c r="T32" s="28"/>
      <c r="U32" s="28"/>
      <c r="V32" s="28"/>
      <c r="W32" s="28"/>
      <c r="X32" s="29"/>
    </row>
    <row r="33" customFormat="false" ht="15" hidden="false" customHeight="true" outlineLevel="0" collapsed="false">
      <c r="A33" s="15" t="n">
        <v>1</v>
      </c>
      <c r="B33" s="21" t="s">
        <v>34</v>
      </c>
      <c r="C33" s="22" t="s">
        <v>29</v>
      </c>
      <c r="D33" s="22" t="s">
        <v>29</v>
      </c>
      <c r="E33" s="22" t="n">
        <v>215</v>
      </c>
      <c r="F33" s="22" t="n">
        <v>363</v>
      </c>
      <c r="G33" s="23"/>
      <c r="M33" s="27"/>
      <c r="N33" s="27"/>
      <c r="O33" s="27"/>
      <c r="P33" s="25"/>
      <c r="S33" s="28"/>
      <c r="T33" s="28"/>
      <c r="U33" s="28"/>
      <c r="V33" s="28"/>
      <c r="W33" s="28"/>
      <c r="X33" s="29"/>
    </row>
    <row r="34" customFormat="false" ht="15" hidden="false" customHeight="true" outlineLevel="0" collapsed="false">
      <c r="A34" s="15" t="n">
        <v>1</v>
      </c>
      <c r="B34" s="21" t="s">
        <v>35</v>
      </c>
      <c r="C34" s="22" t="n">
        <v>15</v>
      </c>
      <c r="D34" s="22" t="n">
        <v>341</v>
      </c>
      <c r="E34" s="22" t="n">
        <v>2531</v>
      </c>
      <c r="F34" s="22" t="n">
        <v>12861</v>
      </c>
      <c r="G34" s="23"/>
      <c r="M34" s="27"/>
      <c r="N34" s="27"/>
      <c r="O34" s="27"/>
      <c r="P34" s="25"/>
      <c r="S34" s="28"/>
      <c r="T34" s="28"/>
      <c r="U34" s="28"/>
      <c r="V34" s="28"/>
      <c r="W34" s="28"/>
      <c r="X34" s="29"/>
    </row>
    <row r="35" customFormat="false" ht="15" hidden="false" customHeight="true" outlineLevel="0" collapsed="false">
      <c r="A35" s="15" t="n">
        <v>1</v>
      </c>
      <c r="B35" s="21" t="s">
        <v>36</v>
      </c>
      <c r="C35" s="22" t="s">
        <v>29</v>
      </c>
      <c r="D35" s="22" t="s">
        <v>29</v>
      </c>
      <c r="E35" s="22" t="n">
        <v>834</v>
      </c>
      <c r="F35" s="22" t="n">
        <v>2390</v>
      </c>
      <c r="G35" s="23"/>
      <c r="M35" s="27"/>
      <c r="N35" s="27"/>
      <c r="O35" s="27"/>
      <c r="P35" s="25"/>
      <c r="S35" s="28"/>
      <c r="T35" s="28"/>
      <c r="U35" s="28"/>
      <c r="V35" s="28"/>
      <c r="W35" s="28"/>
      <c r="X35" s="29"/>
    </row>
    <row r="36" customFormat="false" ht="15" hidden="false" customHeight="true" outlineLevel="0" collapsed="false">
      <c r="A36" s="15"/>
      <c r="B36" s="31"/>
      <c r="C36" s="22"/>
      <c r="D36" s="22"/>
      <c r="E36" s="22"/>
      <c r="F36" s="22"/>
      <c r="G36" s="23"/>
      <c r="M36" s="27"/>
      <c r="N36" s="27"/>
      <c r="O36" s="27"/>
      <c r="P36" s="25"/>
      <c r="S36" s="28"/>
      <c r="T36" s="28"/>
      <c r="U36" s="28"/>
      <c r="V36" s="28"/>
      <c r="W36" s="28"/>
      <c r="X36" s="29"/>
    </row>
    <row r="37" customFormat="false" ht="15" hidden="false" customHeight="true" outlineLevel="0" collapsed="false">
      <c r="A37" s="15" t="n">
        <v>1</v>
      </c>
      <c r="B37" s="21" t="s">
        <v>37</v>
      </c>
      <c r="C37" s="22" t="s">
        <v>29</v>
      </c>
      <c r="D37" s="22" t="s">
        <v>29</v>
      </c>
      <c r="E37" s="22" t="n">
        <v>2980</v>
      </c>
      <c r="F37" s="22" t="n">
        <v>13689</v>
      </c>
      <c r="G37" s="23"/>
      <c r="M37" s="27"/>
      <c r="N37" s="27"/>
      <c r="O37" s="27"/>
      <c r="P37" s="25"/>
      <c r="S37" s="28"/>
      <c r="T37" s="28"/>
      <c r="U37" s="28"/>
      <c r="V37" s="28"/>
      <c r="W37" s="28"/>
      <c r="X37" s="29"/>
    </row>
    <row r="38" customFormat="false" ht="15" hidden="false" customHeight="true" outlineLevel="0" collapsed="false">
      <c r="A38" s="15" t="n">
        <v>1</v>
      </c>
      <c r="B38" s="21" t="s">
        <v>38</v>
      </c>
      <c r="C38" s="22" t="s">
        <v>29</v>
      </c>
      <c r="D38" s="22" t="n">
        <v>5657</v>
      </c>
      <c r="E38" s="22" t="n">
        <v>57384</v>
      </c>
      <c r="F38" s="22" t="n">
        <v>277690</v>
      </c>
      <c r="G38" s="23"/>
      <c r="M38" s="27"/>
      <c r="N38" s="27"/>
      <c r="O38" s="27"/>
      <c r="P38" s="25"/>
      <c r="S38" s="28"/>
      <c r="T38" s="28"/>
      <c r="U38" s="28"/>
      <c r="V38" s="28"/>
      <c r="W38" s="28"/>
      <c r="X38" s="29"/>
    </row>
    <row r="39" customFormat="false" ht="15" hidden="false" customHeight="true" outlineLevel="0" collapsed="false">
      <c r="A39" s="15" t="n">
        <v>1</v>
      </c>
      <c r="B39" s="21" t="s">
        <v>39</v>
      </c>
      <c r="C39" s="22" t="s">
        <v>29</v>
      </c>
      <c r="D39" s="22" t="n">
        <v>863</v>
      </c>
      <c r="E39" s="22" t="n">
        <v>7924</v>
      </c>
      <c r="F39" s="22" t="n">
        <v>36828</v>
      </c>
      <c r="G39" s="23"/>
      <c r="M39" s="27"/>
      <c r="N39" s="27"/>
      <c r="O39" s="27"/>
      <c r="P39" s="25"/>
      <c r="S39" s="28"/>
      <c r="T39" s="28"/>
      <c r="U39" s="28"/>
      <c r="V39" s="28"/>
      <c r="W39" s="28"/>
      <c r="X39" s="29"/>
    </row>
    <row r="40" customFormat="false" ht="15" hidden="false" customHeight="true" outlineLevel="0" collapsed="false">
      <c r="A40" s="15" t="n">
        <v>1</v>
      </c>
      <c r="B40" s="21" t="s">
        <v>40</v>
      </c>
      <c r="C40" s="22" t="s">
        <v>29</v>
      </c>
      <c r="D40" s="22" t="s">
        <v>29</v>
      </c>
      <c r="E40" s="22" t="n">
        <v>7635</v>
      </c>
      <c r="F40" s="22" t="n">
        <v>32850</v>
      </c>
      <c r="G40" s="23"/>
      <c r="M40" s="27"/>
      <c r="N40" s="27"/>
      <c r="O40" s="27"/>
      <c r="P40" s="25"/>
      <c r="S40" s="33"/>
      <c r="T40" s="28"/>
      <c r="U40" s="28"/>
      <c r="V40" s="28"/>
      <c r="W40" s="28"/>
      <c r="X40" s="29"/>
    </row>
    <row r="41" customFormat="false" ht="15" hidden="false" customHeight="true" outlineLevel="0" collapsed="false">
      <c r="A41" s="15" t="n">
        <v>1</v>
      </c>
      <c r="B41" s="21" t="s">
        <v>41</v>
      </c>
      <c r="C41" s="22" t="s">
        <v>29</v>
      </c>
      <c r="D41" s="22" t="s">
        <v>29</v>
      </c>
      <c r="E41" s="22" t="n">
        <v>4124</v>
      </c>
      <c r="F41" s="22" t="n">
        <v>5360</v>
      </c>
      <c r="G41" s="23"/>
      <c r="M41" s="27"/>
      <c r="N41" s="27"/>
      <c r="O41" s="27"/>
      <c r="P41" s="25"/>
      <c r="S41" s="28"/>
      <c r="T41" s="28"/>
      <c r="U41" s="28"/>
      <c r="V41" s="28"/>
      <c r="W41" s="28"/>
      <c r="X41" s="29"/>
    </row>
    <row r="42" customFormat="false" ht="15" hidden="false" customHeight="true" outlineLevel="0" collapsed="false">
      <c r="A42" s="15" t="n">
        <v>1</v>
      </c>
      <c r="B42" s="21" t="s">
        <v>42</v>
      </c>
      <c r="C42" s="22" t="s">
        <v>29</v>
      </c>
      <c r="D42" s="22" t="s">
        <v>29</v>
      </c>
      <c r="E42" s="22" t="n">
        <v>1208</v>
      </c>
      <c r="F42" s="22" t="n">
        <v>5040</v>
      </c>
      <c r="G42" s="23"/>
      <c r="M42" s="27"/>
      <c r="N42" s="27"/>
      <c r="O42" s="27"/>
      <c r="P42" s="25"/>
      <c r="S42" s="28"/>
      <c r="T42" s="28"/>
      <c r="U42" s="28"/>
      <c r="V42" s="28"/>
      <c r="W42" s="28"/>
      <c r="X42" s="29"/>
    </row>
    <row r="43" customFormat="false" ht="15" hidden="false" customHeight="true" outlineLevel="0" collapsed="false">
      <c r="A43" s="34" t="n">
        <v>1</v>
      </c>
      <c r="B43" s="35" t="s">
        <v>43</v>
      </c>
      <c r="C43" s="36" t="s">
        <v>29</v>
      </c>
      <c r="D43" s="36" t="s">
        <v>29</v>
      </c>
      <c r="E43" s="36" t="s">
        <v>29</v>
      </c>
      <c r="F43" s="36" t="s">
        <v>29</v>
      </c>
      <c r="G43" s="37"/>
      <c r="M43" s="27"/>
      <c r="N43" s="27"/>
      <c r="O43" s="27"/>
      <c r="P43" s="25"/>
      <c r="S43" s="28"/>
      <c r="T43" s="28"/>
      <c r="U43" s="28"/>
      <c r="V43" s="28"/>
      <c r="W43" s="28"/>
      <c r="X43" s="29"/>
    </row>
    <row r="44" customFormat="false" ht="13.2" hidden="false" customHeight="false" outlineLevel="0" collapsed="false">
      <c r="A44" s="25"/>
      <c r="B44" s="21"/>
      <c r="C44" s="25"/>
      <c r="D44" s="25"/>
      <c r="E44" s="25"/>
      <c r="F44" s="25"/>
      <c r="M44" s="27"/>
      <c r="N44" s="27"/>
      <c r="O44" s="27"/>
      <c r="P44" s="25"/>
      <c r="S44" s="28"/>
      <c r="T44" s="28"/>
      <c r="U44" s="28"/>
      <c r="V44" s="28"/>
      <c r="W44" s="28"/>
      <c r="X44" s="29"/>
    </row>
    <row r="45" customFormat="false" ht="13.2" hidden="false" customHeight="false" outlineLevel="0" collapsed="false">
      <c r="A45" s="25"/>
      <c r="B45" s="21"/>
      <c r="C45" s="25"/>
      <c r="D45" s="25"/>
      <c r="E45" s="25"/>
      <c r="F45" s="25"/>
      <c r="G45" s="38"/>
      <c r="H45" s="39"/>
      <c r="I45" s="26"/>
      <c r="J45" s="26"/>
      <c r="K45" s="26"/>
      <c r="L45" s="26"/>
      <c r="M45" s="25"/>
      <c r="N45" s="25"/>
      <c r="O45" s="25"/>
      <c r="S45" s="40"/>
      <c r="T45" s="40"/>
      <c r="U45" s="40"/>
      <c r="V45" s="40"/>
      <c r="W45" s="40"/>
      <c r="X45" s="28"/>
    </row>
    <row r="46" customFormat="false" ht="13.2" hidden="false" customHeight="false" outlineLevel="0" collapsed="false">
      <c r="A46" s="25"/>
      <c r="B46" s="21"/>
      <c r="F46" s="25"/>
      <c r="G46" s="25"/>
      <c r="H46" s="39"/>
      <c r="I46" s="26"/>
      <c r="J46" s="26"/>
      <c r="K46" s="26"/>
      <c r="L46" s="26"/>
      <c r="M46" s="25"/>
      <c r="N46" s="25"/>
      <c r="O46" s="25"/>
      <c r="Q46" s="41"/>
      <c r="X46" s="25"/>
    </row>
    <row r="47" customFormat="false" ht="13.2" hidden="false" customHeight="false" outlineLevel="0" collapsed="false">
      <c r="A47" s="25"/>
      <c r="B47" s="21"/>
      <c r="C47" s="25"/>
      <c r="D47" s="25"/>
      <c r="E47" s="25"/>
      <c r="F47" s="25"/>
      <c r="G47" s="25"/>
      <c r="H47" s="39"/>
      <c r="I47" s="26"/>
      <c r="J47" s="26"/>
      <c r="K47" s="26"/>
      <c r="L47" s="26"/>
      <c r="Q47" s="25"/>
      <c r="R47" s="25"/>
      <c r="S47" s="42"/>
      <c r="T47" s="25"/>
      <c r="U47" s="25"/>
      <c r="V47" s="25"/>
      <c r="W47" s="25"/>
      <c r="X47" s="25"/>
    </row>
    <row r="48" customFormat="false" ht="13.2" hidden="false" customHeight="false" outlineLevel="0" collapsed="false">
      <c r="A48" s="25"/>
      <c r="B48" s="21"/>
      <c r="F48" s="25"/>
      <c r="H48" s="3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A49" s="25"/>
      <c r="B49" s="21"/>
      <c r="F49" s="25"/>
      <c r="G49" s="25"/>
      <c r="H49" s="39"/>
      <c r="I49" s="25"/>
      <c r="J49" s="25"/>
      <c r="K49" s="25"/>
      <c r="L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A50" s="25"/>
      <c r="B50" s="21"/>
      <c r="F50" s="25"/>
      <c r="R50" s="25"/>
    </row>
    <row r="51" customFormat="false" ht="13.2" hidden="false" customHeight="false" outlineLevel="0" collapsed="false">
      <c r="A51" s="25"/>
      <c r="B51" s="21"/>
      <c r="F51" s="25"/>
      <c r="H51" s="39"/>
      <c r="I51" s="25"/>
      <c r="J51" s="25"/>
      <c r="K51" s="25"/>
      <c r="L51" s="25"/>
    </row>
    <row r="52" customFormat="false" ht="13.2" hidden="false" customHeight="false" outlineLevel="0" collapsed="false">
      <c r="A52" s="25"/>
      <c r="B52" s="21"/>
      <c r="F52" s="25"/>
    </row>
    <row r="53" customFormat="false" ht="13.2" hidden="false" customHeight="false" outlineLevel="0" collapsed="false">
      <c r="A53" s="25"/>
      <c r="B53" s="21"/>
      <c r="F53" s="25"/>
    </row>
    <row r="54" customFormat="false" ht="13.2" hidden="false" customHeight="false" outlineLevel="0" collapsed="false">
      <c r="A54" s="25"/>
      <c r="B54" s="21"/>
      <c r="F54" s="25"/>
    </row>
    <row r="55" customFormat="false" ht="13.2" hidden="false" customHeight="false" outlineLevel="0" collapsed="false">
      <c r="A55" s="25"/>
      <c r="B55" s="21"/>
      <c r="F55" s="25"/>
    </row>
    <row r="56" customFormat="false" ht="13.2" hidden="false" customHeight="false" outlineLevel="0" collapsed="false">
      <c r="A56" s="25"/>
      <c r="B56" s="21"/>
      <c r="F56" s="25"/>
    </row>
    <row r="57" customFormat="false" ht="13.2" hidden="false" customHeight="false" outlineLevel="0" collapsed="false">
      <c r="A57" s="25"/>
      <c r="B57" s="21"/>
      <c r="F57" s="25"/>
    </row>
    <row r="58" customFormat="false" ht="13.2" hidden="false" customHeight="false" outlineLevel="0" collapsed="false">
      <c r="A58" s="25"/>
      <c r="B58" s="21"/>
      <c r="F58" s="25"/>
    </row>
    <row r="59" customFormat="false" ht="13.2" hidden="false" customHeight="false" outlineLevel="0" collapsed="false">
      <c r="A59" s="25"/>
      <c r="B59" s="21"/>
      <c r="F59" s="25"/>
    </row>
    <row r="60" customFormat="false" ht="13.2" hidden="false" customHeight="false" outlineLevel="0" collapsed="false">
      <c r="A60" s="25"/>
      <c r="B60" s="21"/>
      <c r="F60" s="25"/>
    </row>
    <row r="61" customFormat="false" ht="13.2" hidden="false" customHeight="false" outlineLevel="0" collapsed="false">
      <c r="A61" s="25"/>
      <c r="B61" s="21"/>
      <c r="F61" s="25"/>
    </row>
    <row r="62" customFormat="false" ht="13.2" hidden="false" customHeight="false" outlineLevel="0" collapsed="false">
      <c r="B62" s="43"/>
      <c r="F62" s="25"/>
    </row>
    <row r="63" customFormat="false" ht="13.2" hidden="false" customHeight="false" outlineLevel="0" collapsed="false">
      <c r="B63" s="43"/>
      <c r="F63" s="25"/>
    </row>
    <row r="64" customFormat="false" ht="13.2" hidden="false" customHeight="false" outlineLevel="0" collapsed="false">
      <c r="B64" s="43"/>
      <c r="F64" s="25"/>
    </row>
    <row r="65" customFormat="false" ht="13.2" hidden="false" customHeight="false" outlineLevel="0" collapsed="false">
      <c r="B65" s="43"/>
      <c r="F65" s="25"/>
    </row>
    <row r="66" customFormat="false" ht="13.2" hidden="false" customHeight="false" outlineLevel="0" collapsed="false">
      <c r="B66" s="43"/>
      <c r="F66" s="25"/>
    </row>
    <row r="67" customFormat="false" ht="13.2" hidden="false" customHeight="false" outlineLevel="0" collapsed="false">
      <c r="B67" s="43"/>
      <c r="F67" s="25"/>
    </row>
    <row r="68" customFormat="false" ht="13.2" hidden="false" customHeight="false" outlineLevel="0" collapsed="false">
      <c r="B68" s="43"/>
      <c r="F68" s="25"/>
    </row>
    <row r="69" customFormat="false" ht="13.2" hidden="false" customHeight="false" outlineLevel="0" collapsed="false">
      <c r="B69" s="43"/>
      <c r="F69" s="25"/>
    </row>
    <row r="70" customFormat="false" ht="13.2" hidden="false" customHeight="false" outlineLevel="0" collapsed="false">
      <c r="B70" s="43"/>
      <c r="F70" s="25"/>
    </row>
    <row r="71" customFormat="false" ht="13.2" hidden="false" customHeight="false" outlineLevel="0" collapsed="false">
      <c r="B71" s="43"/>
      <c r="F71" s="25"/>
    </row>
    <row r="72" customFormat="false" ht="13.2" hidden="false" customHeight="false" outlineLevel="0" collapsed="false">
      <c r="B72" s="43"/>
      <c r="F72" s="25"/>
    </row>
    <row r="73" customFormat="false" ht="13.2" hidden="false" customHeight="false" outlineLevel="0" collapsed="false">
      <c r="B73" s="43"/>
      <c r="F73" s="25"/>
    </row>
    <row r="74" customFormat="false" ht="13.2" hidden="false" customHeight="false" outlineLevel="0" collapsed="false">
      <c r="B74" s="43"/>
      <c r="F74" s="25"/>
    </row>
    <row r="75" customFormat="false" ht="13.2" hidden="false" customHeight="false" outlineLevel="0" collapsed="false">
      <c r="B75" s="43"/>
      <c r="F75" s="25"/>
    </row>
    <row r="76" customFormat="false" ht="13.2" hidden="false" customHeight="false" outlineLevel="0" collapsed="false">
      <c r="B76" s="43"/>
      <c r="F76" s="25"/>
    </row>
    <row r="77" customFormat="false" ht="13.2" hidden="false" customHeight="false" outlineLevel="0" collapsed="false">
      <c r="B77" s="43"/>
      <c r="F77" s="25"/>
    </row>
    <row r="78" customFormat="false" ht="13.2" hidden="false" customHeight="false" outlineLevel="0" collapsed="false">
      <c r="B78" s="43"/>
      <c r="F78" s="25"/>
    </row>
    <row r="79" customFormat="false" ht="13.2" hidden="false" customHeight="false" outlineLevel="0" collapsed="false">
      <c r="B79" s="43"/>
      <c r="F79" s="25"/>
    </row>
    <row r="80" customFormat="false" ht="13.2" hidden="false" customHeight="false" outlineLevel="0" collapsed="false">
      <c r="B80" s="43"/>
      <c r="F80" s="25"/>
    </row>
    <row r="81" customFormat="false" ht="13.2" hidden="false" customHeight="false" outlineLevel="0" collapsed="false">
      <c r="B81" s="43"/>
      <c r="F81" s="25"/>
    </row>
    <row r="82" customFormat="false" ht="13.2" hidden="false" customHeight="false" outlineLevel="0" collapsed="false">
      <c r="B82" s="43"/>
      <c r="F82" s="25"/>
    </row>
    <row r="83" customFormat="false" ht="13.2" hidden="false" customHeight="false" outlineLevel="0" collapsed="false">
      <c r="B83" s="43"/>
      <c r="F83" s="25"/>
    </row>
    <row r="84" customFormat="false" ht="13.2" hidden="false" customHeight="false" outlineLevel="0" collapsed="false">
      <c r="B84" s="43"/>
      <c r="F84" s="25"/>
    </row>
    <row r="85" customFormat="false" ht="13.2" hidden="false" customHeight="false" outlineLevel="0" collapsed="false">
      <c r="B85" s="43"/>
      <c r="F85" s="25"/>
    </row>
    <row r="86" customFormat="false" ht="13.2" hidden="false" customHeight="false" outlineLevel="0" collapsed="false">
      <c r="B86" s="43"/>
      <c r="F86" s="25"/>
    </row>
    <row r="87" customFormat="false" ht="13.2" hidden="false" customHeight="false" outlineLevel="0" collapsed="false">
      <c r="B87" s="43"/>
      <c r="F87" s="25"/>
    </row>
    <row r="88" customFormat="false" ht="13.2" hidden="false" customHeight="false" outlineLevel="0" collapsed="false">
      <c r="B88" s="43"/>
      <c r="F88" s="25"/>
    </row>
    <row r="89" customFormat="false" ht="13.2" hidden="false" customHeight="false" outlineLevel="0" collapsed="false">
      <c r="B89" s="43"/>
      <c r="F89" s="25"/>
    </row>
    <row r="90" customFormat="false" ht="13.2" hidden="false" customHeight="false" outlineLevel="0" collapsed="false">
      <c r="B90" s="43"/>
      <c r="F90" s="25"/>
    </row>
    <row r="91" customFormat="false" ht="13.2" hidden="false" customHeight="false" outlineLevel="0" collapsed="false">
      <c r="B91" s="43"/>
      <c r="F91" s="25"/>
    </row>
    <row r="92" customFormat="false" ht="13.2" hidden="false" customHeight="false" outlineLevel="0" collapsed="false">
      <c r="B92" s="43"/>
      <c r="F92" s="25"/>
    </row>
    <row r="93" customFormat="false" ht="13.2" hidden="false" customHeight="false" outlineLevel="0" collapsed="false">
      <c r="B93" s="43"/>
      <c r="F93" s="25"/>
    </row>
    <row r="94" customFormat="false" ht="13.2" hidden="false" customHeight="false" outlineLevel="0" collapsed="false">
      <c r="B94" s="43"/>
      <c r="F94" s="25"/>
    </row>
    <row r="95" customFormat="false" ht="13.2" hidden="false" customHeight="false" outlineLevel="0" collapsed="false">
      <c r="B95" s="43"/>
      <c r="F95" s="25"/>
    </row>
    <row r="96" customFormat="false" ht="13.2" hidden="false" customHeight="false" outlineLevel="0" collapsed="false">
      <c r="B96" s="43"/>
      <c r="F96" s="25"/>
    </row>
    <row r="97" customFormat="false" ht="13.2" hidden="false" customHeight="false" outlineLevel="0" collapsed="false">
      <c r="B97" s="43"/>
      <c r="F97" s="25"/>
    </row>
    <row r="98" customFormat="false" ht="13.2" hidden="false" customHeight="false" outlineLevel="0" collapsed="false">
      <c r="B98" s="43"/>
      <c r="F98" s="25"/>
    </row>
    <row r="99" customFormat="false" ht="13.2" hidden="false" customHeight="false" outlineLevel="0" collapsed="false">
      <c r="B99" s="43"/>
      <c r="F99" s="25"/>
    </row>
    <row r="100" customFormat="false" ht="13.2" hidden="false" customHeight="false" outlineLevel="0" collapsed="false">
      <c r="B100" s="43"/>
      <c r="F100" s="25"/>
    </row>
    <row r="101" customFormat="false" ht="13.2" hidden="false" customHeight="false" outlineLevel="0" collapsed="false">
      <c r="B101" s="43"/>
      <c r="F101" s="25"/>
    </row>
    <row r="102" customFormat="false" ht="13.2" hidden="false" customHeight="false" outlineLevel="0" collapsed="false">
      <c r="B102" s="43"/>
      <c r="F102" s="25"/>
    </row>
    <row r="103" customFormat="false" ht="13.2" hidden="false" customHeight="false" outlineLevel="0" collapsed="false">
      <c r="B103" s="43"/>
      <c r="F103" s="25"/>
    </row>
    <row r="104" customFormat="false" ht="13.2" hidden="false" customHeight="false" outlineLevel="0" collapsed="false">
      <c r="B104" s="43"/>
      <c r="F104" s="25"/>
    </row>
    <row r="105" customFormat="false" ht="13.2" hidden="false" customHeight="false" outlineLevel="0" collapsed="false">
      <c r="B105" s="43"/>
      <c r="F105" s="25"/>
    </row>
    <row r="106" customFormat="false" ht="13.2" hidden="false" customHeight="false" outlineLevel="0" collapsed="false">
      <c r="B106" s="43"/>
      <c r="F106" s="25"/>
    </row>
    <row r="107" customFormat="false" ht="13.2" hidden="false" customHeight="false" outlineLevel="0" collapsed="false">
      <c r="B107" s="43"/>
      <c r="F107" s="25"/>
    </row>
    <row r="108" customFormat="false" ht="13.2" hidden="false" customHeight="false" outlineLevel="0" collapsed="false">
      <c r="B108" s="43"/>
      <c r="F108" s="25"/>
    </row>
    <row r="109" customFormat="false" ht="13.2" hidden="false" customHeight="false" outlineLevel="0" collapsed="false">
      <c r="B109" s="43"/>
      <c r="F109" s="25"/>
    </row>
    <row r="110" customFormat="false" ht="13.2" hidden="false" customHeight="false" outlineLevel="0" collapsed="false">
      <c r="B110" s="43"/>
      <c r="F110" s="25"/>
    </row>
    <row r="111" customFormat="false" ht="13.2" hidden="false" customHeight="false" outlineLevel="0" collapsed="false">
      <c r="B111" s="43"/>
      <c r="F111" s="25"/>
    </row>
    <row r="112" customFormat="false" ht="13.2" hidden="false" customHeight="false" outlineLevel="0" collapsed="false">
      <c r="B112" s="43"/>
      <c r="F112" s="25"/>
    </row>
    <row r="113" customFormat="false" ht="13.2" hidden="false" customHeight="false" outlineLevel="0" collapsed="false">
      <c r="B113" s="43"/>
      <c r="F113" s="25"/>
    </row>
    <row r="114" customFormat="false" ht="13.2" hidden="false" customHeight="false" outlineLevel="0" collapsed="false">
      <c r="B114" s="43"/>
      <c r="F114" s="25"/>
    </row>
    <row r="115" customFormat="false" ht="13.2" hidden="false" customHeight="false" outlineLevel="0" collapsed="false">
      <c r="B115" s="43"/>
      <c r="F115" s="25"/>
    </row>
    <row r="116" customFormat="false" ht="13.2" hidden="false" customHeight="false" outlineLevel="0" collapsed="false">
      <c r="B116" s="43"/>
      <c r="F116" s="25"/>
    </row>
    <row r="117" customFormat="false" ht="13.2" hidden="false" customHeight="false" outlineLevel="0" collapsed="false">
      <c r="B117" s="43"/>
      <c r="F117" s="25"/>
    </row>
    <row r="118" customFormat="false" ht="13.2" hidden="false" customHeight="false" outlineLevel="0" collapsed="false">
      <c r="B118" s="43"/>
      <c r="F118" s="25"/>
    </row>
    <row r="119" customFormat="false" ht="13.2" hidden="false" customHeight="false" outlineLevel="0" collapsed="false">
      <c r="B119" s="43"/>
      <c r="F119" s="25"/>
    </row>
    <row r="120" customFormat="false" ht="13.2" hidden="false" customHeight="false" outlineLevel="0" collapsed="false">
      <c r="B120" s="43"/>
      <c r="F120" s="25"/>
    </row>
    <row r="121" customFormat="false" ht="13.2" hidden="false" customHeight="false" outlineLevel="0" collapsed="false">
      <c r="B121" s="43"/>
      <c r="F121" s="25"/>
    </row>
    <row r="122" customFormat="false" ht="13.2" hidden="false" customHeight="false" outlineLevel="0" collapsed="false">
      <c r="B122" s="43"/>
      <c r="F122" s="25"/>
    </row>
    <row r="123" customFormat="false" ht="13.2" hidden="false" customHeight="false" outlineLevel="0" collapsed="false">
      <c r="B123" s="43"/>
      <c r="F123" s="25"/>
    </row>
    <row r="124" customFormat="false" ht="13.2" hidden="false" customHeight="false" outlineLevel="0" collapsed="false">
      <c r="B124" s="43"/>
      <c r="F124" s="25"/>
    </row>
    <row r="125" customFormat="false" ht="13.2" hidden="false" customHeight="false" outlineLevel="0" collapsed="false">
      <c r="B125" s="43"/>
      <c r="F125" s="25"/>
    </row>
    <row r="126" customFormat="false" ht="13.2" hidden="false" customHeight="false" outlineLevel="0" collapsed="false">
      <c r="B126" s="43"/>
      <c r="F126" s="25"/>
    </row>
    <row r="127" customFormat="false" ht="13.2" hidden="false" customHeight="false" outlineLevel="0" collapsed="false">
      <c r="B127" s="43"/>
      <c r="F127" s="25"/>
    </row>
    <row r="128" customFormat="false" ht="13.2" hidden="false" customHeight="false" outlineLevel="0" collapsed="false">
      <c r="B128" s="43"/>
      <c r="F128" s="25"/>
    </row>
    <row r="129" customFormat="false" ht="13.2" hidden="false" customHeight="false" outlineLevel="0" collapsed="false">
      <c r="B129" s="43"/>
      <c r="F129" s="25"/>
    </row>
    <row r="130" customFormat="false" ht="13.2" hidden="false" customHeight="false" outlineLevel="0" collapsed="false">
      <c r="B130" s="43"/>
      <c r="F130" s="25"/>
    </row>
    <row r="131" customFormat="false" ht="13.2" hidden="false" customHeight="false" outlineLevel="0" collapsed="false">
      <c r="B131" s="43"/>
      <c r="F131" s="25"/>
    </row>
    <row r="132" customFormat="false" ht="13.2" hidden="false" customHeight="false" outlineLevel="0" collapsed="false">
      <c r="B132" s="43"/>
      <c r="F132" s="25"/>
    </row>
    <row r="133" customFormat="false" ht="13.2" hidden="false" customHeight="false" outlineLevel="0" collapsed="false">
      <c r="B133" s="43"/>
      <c r="F133" s="25"/>
    </row>
    <row r="134" customFormat="false" ht="13.2" hidden="false" customHeight="false" outlineLevel="0" collapsed="false">
      <c r="B134" s="43"/>
      <c r="F134" s="25"/>
    </row>
    <row r="135" customFormat="false" ht="13.2" hidden="false" customHeight="false" outlineLevel="0" collapsed="false">
      <c r="B135" s="43"/>
      <c r="F135" s="25"/>
    </row>
    <row r="136" customFormat="false" ht="13.2" hidden="false" customHeight="false" outlineLevel="0" collapsed="false">
      <c r="B136" s="43"/>
      <c r="F136" s="25"/>
    </row>
    <row r="137" customFormat="false" ht="13.2" hidden="false" customHeight="false" outlineLevel="0" collapsed="false">
      <c r="B137" s="43"/>
      <c r="F137" s="25"/>
    </row>
    <row r="138" customFormat="false" ht="13.2" hidden="false" customHeight="false" outlineLevel="0" collapsed="false">
      <c r="B138" s="43"/>
      <c r="F138" s="25"/>
    </row>
    <row r="139" customFormat="false" ht="13.2" hidden="false" customHeight="false" outlineLevel="0" collapsed="false">
      <c r="B139" s="43"/>
      <c r="F139" s="25"/>
    </row>
    <row r="140" customFormat="false" ht="13.2" hidden="false" customHeight="false" outlineLevel="0" collapsed="false">
      <c r="B140" s="43"/>
    </row>
    <row r="141" customFormat="false" ht="13.2" hidden="false" customHeight="false" outlineLevel="0" collapsed="false">
      <c r="B141" s="43"/>
    </row>
    <row r="142" customFormat="false" ht="13.2" hidden="false" customHeight="false" outlineLevel="0" collapsed="false">
      <c r="B142" s="43"/>
    </row>
    <row r="143" customFormat="false" ht="13.2" hidden="false" customHeight="false" outlineLevel="0" collapsed="false">
      <c r="B143" s="43"/>
    </row>
    <row r="144" customFormat="false" ht="13.2" hidden="false" customHeight="false" outlineLevel="0" collapsed="false">
      <c r="B144" s="43"/>
    </row>
    <row r="145" customFormat="false" ht="13.2" hidden="false" customHeight="false" outlineLevel="0" collapsed="false">
      <c r="B145" s="43"/>
    </row>
    <row r="146" customFormat="false" ht="13.2" hidden="false" customHeight="false" outlineLevel="0" collapsed="false">
      <c r="B146" s="43"/>
    </row>
    <row r="147" customFormat="false" ht="13.2" hidden="false" customHeight="false" outlineLevel="0" collapsed="false">
      <c r="B147" s="43"/>
    </row>
    <row r="148" customFormat="false" ht="13.2" hidden="false" customHeight="false" outlineLevel="0" collapsed="false">
      <c r="B148" s="43"/>
    </row>
    <row r="149" customFormat="false" ht="13.2" hidden="false" customHeight="false" outlineLevel="0" collapsed="false">
      <c r="B149" s="43"/>
    </row>
    <row r="150" customFormat="false" ht="13.2" hidden="false" customHeight="false" outlineLevel="0" collapsed="false">
      <c r="B150" s="43"/>
    </row>
    <row r="151" customFormat="false" ht="13.2" hidden="false" customHeight="false" outlineLevel="0" collapsed="false">
      <c r="B151" s="43"/>
    </row>
    <row r="152" customFormat="false" ht="13.2" hidden="false" customHeight="false" outlineLevel="0" collapsed="false">
      <c r="B152" s="43"/>
    </row>
    <row r="153" customFormat="false" ht="13.2" hidden="false" customHeight="false" outlineLevel="0" collapsed="false">
      <c r="B153" s="43"/>
    </row>
    <row r="154" customFormat="false" ht="13.2" hidden="false" customHeight="false" outlineLevel="0" collapsed="false">
      <c r="B154" s="43"/>
    </row>
    <row r="155" customFormat="false" ht="13.2" hidden="false" customHeight="false" outlineLevel="0" collapsed="false">
      <c r="B155" s="43"/>
    </row>
    <row r="156" customFormat="false" ht="13.2" hidden="false" customHeight="false" outlineLevel="0" collapsed="false">
      <c r="B156" s="43"/>
    </row>
    <row r="157" customFormat="false" ht="13.2" hidden="false" customHeight="false" outlineLevel="0" collapsed="false">
      <c r="B157" s="43"/>
    </row>
    <row r="158" customFormat="false" ht="13.2" hidden="false" customHeight="false" outlineLevel="0" collapsed="false">
      <c r="B158" s="43"/>
    </row>
    <row r="159" customFormat="false" ht="13.2" hidden="false" customHeight="false" outlineLevel="0" collapsed="false">
      <c r="B159" s="43"/>
    </row>
    <row r="160" customFormat="false" ht="13.2" hidden="false" customHeight="false" outlineLevel="0" collapsed="false">
      <c r="B160" s="43"/>
    </row>
    <row r="161" customFormat="false" ht="13.2" hidden="false" customHeight="false" outlineLevel="0" collapsed="false">
      <c r="B161" s="43"/>
    </row>
    <row r="162" customFormat="false" ht="13.2" hidden="false" customHeight="false" outlineLevel="0" collapsed="false">
      <c r="B162" s="43"/>
    </row>
    <row r="163" customFormat="false" ht="13.2" hidden="false" customHeight="false" outlineLevel="0" collapsed="false">
      <c r="B163" s="43"/>
    </row>
    <row r="164" customFormat="false" ht="13.2" hidden="false" customHeight="false" outlineLevel="0" collapsed="false">
      <c r="B164" s="43"/>
    </row>
    <row r="165" customFormat="false" ht="13.2" hidden="false" customHeight="false" outlineLevel="0" collapsed="false">
      <c r="B165" s="43"/>
    </row>
    <row r="166" customFormat="false" ht="13.2" hidden="false" customHeight="false" outlineLevel="0" collapsed="false">
      <c r="B166" s="43"/>
    </row>
    <row r="167" customFormat="false" ht="13.2" hidden="false" customHeight="false" outlineLevel="0" collapsed="false">
      <c r="B167" s="43"/>
    </row>
    <row r="168" customFormat="false" ht="13.2" hidden="false" customHeight="false" outlineLevel="0" collapsed="false">
      <c r="B168" s="43"/>
    </row>
    <row r="169" customFormat="false" ht="13.2" hidden="false" customHeight="false" outlineLevel="0" collapsed="false">
      <c r="B169" s="43"/>
    </row>
    <row r="170" customFormat="false" ht="13.2" hidden="false" customHeight="false" outlineLevel="0" collapsed="false">
      <c r="B170" s="43"/>
    </row>
    <row r="171" customFormat="false" ht="13.2" hidden="false" customHeight="false" outlineLevel="0" collapsed="false">
      <c r="B171" s="43"/>
    </row>
    <row r="172" customFormat="false" ht="13.2" hidden="false" customHeight="false" outlineLevel="0" collapsed="false">
      <c r="B172" s="43"/>
    </row>
    <row r="173" customFormat="false" ht="13.2" hidden="false" customHeight="false" outlineLevel="0" collapsed="false">
      <c r="B173" s="43"/>
    </row>
    <row r="174" customFormat="false" ht="13.2" hidden="false" customHeight="false" outlineLevel="0" collapsed="false">
      <c r="B174" s="43"/>
    </row>
    <row r="175" customFormat="false" ht="13.2" hidden="false" customHeight="false" outlineLevel="0" collapsed="false">
      <c r="B175" s="43"/>
    </row>
    <row r="176" customFormat="false" ht="13.2" hidden="false" customHeight="false" outlineLevel="0" collapsed="false">
      <c r="B176" s="43"/>
    </row>
    <row r="177" customFormat="false" ht="13.2" hidden="false" customHeight="false" outlineLevel="0" collapsed="false">
      <c r="B177" s="43"/>
    </row>
    <row r="178" customFormat="false" ht="13.2" hidden="false" customHeight="false" outlineLevel="0" collapsed="false">
      <c r="B178" s="43"/>
    </row>
    <row r="179" customFormat="false" ht="13.2" hidden="false" customHeight="false" outlineLevel="0" collapsed="false">
      <c r="B179" s="43"/>
    </row>
    <row r="180" customFormat="false" ht="13.2" hidden="false" customHeight="false" outlineLevel="0" collapsed="false">
      <c r="B180" s="43"/>
    </row>
    <row r="181" customFormat="false" ht="13.2" hidden="false" customHeight="false" outlineLevel="0" collapsed="false">
      <c r="B181" s="43"/>
    </row>
  </sheetData>
  <mergeCells count="4">
    <mergeCell ref="A1:G1"/>
    <mergeCell ref="A2:G2"/>
    <mergeCell ref="A3:B3"/>
    <mergeCell ref="F3:G3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Т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C18" activeCellId="0" sqref="GC18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false" hidden="true" outlineLevel="1" max="13" min="2" style="45" width="9.1"/>
    <col collapsed="false" customWidth="false" hidden="false" outlineLevel="0" max="14" min="14" style="45" width="9.1"/>
    <col collapsed="false" customWidth="false" hidden="true" outlineLevel="1" max="26" min="15" style="44" width="9.1"/>
    <col collapsed="false" customWidth="true" hidden="false" outlineLevel="0" max="27" min="27" style="44" width="9.66"/>
    <col collapsed="false" customWidth="false" hidden="true" outlineLevel="1" max="39" min="28" style="44" width="9.1"/>
    <col collapsed="false" customWidth="true" hidden="false" outlineLevel="0" max="40" min="40" style="44" width="8.43"/>
    <col collapsed="false" customWidth="false" hidden="true" outlineLevel="1" max="52" min="41" style="44" width="9.1"/>
    <col collapsed="false" customWidth="true" hidden="false" outlineLevel="0" max="53" min="53" style="44" width="8.99"/>
    <col collapsed="false" customWidth="false" hidden="true" outlineLevel="1" max="58" min="54" style="44" width="9.1"/>
    <col collapsed="false" customWidth="false" hidden="true" outlineLevel="1" max="60" min="59" style="46" width="9.1"/>
    <col collapsed="false" customWidth="false" hidden="true" outlineLevel="1" max="63" min="61" style="44" width="9.1"/>
    <col collapsed="false" customWidth="false" hidden="true" outlineLevel="1" max="64" min="64" style="46" width="9.1"/>
    <col collapsed="false" customWidth="false" hidden="true" outlineLevel="1" max="65" min="65" style="44" width="9.1"/>
    <col collapsed="false" customWidth="true" hidden="false" outlineLevel="0" max="66" min="66" style="44" width="9.99"/>
    <col collapsed="false" customWidth="false" hidden="true" outlineLevel="1" max="78" min="67" style="47" width="9.1"/>
    <col collapsed="false" customWidth="true" hidden="false" outlineLevel="0" max="79" min="79" style="45" width="9.66"/>
    <col collapsed="false" customWidth="false" hidden="true" outlineLevel="1" max="91" min="80" style="45" width="9.1"/>
    <col collapsed="false" customWidth="true" hidden="false" outlineLevel="0" max="92" min="92" style="45" width="8.43"/>
    <col collapsed="false" customWidth="false" hidden="true" outlineLevel="1" max="104" min="93" style="44" width="9.1"/>
    <col collapsed="false" customWidth="true" hidden="false" outlineLevel="0" max="105" min="105" style="45" width="8.33"/>
    <col collapsed="false" customWidth="false" hidden="true" outlineLevel="1" max="110" min="106" style="45" width="9.1"/>
    <col collapsed="false" customWidth="false" hidden="true" outlineLevel="1" max="111" min="111" style="48" width="9.1"/>
    <col collapsed="false" customWidth="false" hidden="true" outlineLevel="1" max="117" min="112" style="45" width="9.1"/>
    <col collapsed="false" customWidth="true" hidden="false" outlineLevel="0" max="118" min="118" style="45" width="8.99"/>
    <col collapsed="false" customWidth="false" hidden="true" outlineLevel="1" max="130" min="119" style="45" width="9.1"/>
    <col collapsed="false" customWidth="true" hidden="false" outlineLevel="0" max="131" min="131" style="44" width="8.66"/>
    <col collapsed="false" customWidth="false" hidden="true" outlineLevel="1" max="143" min="132" style="45" width="9.1"/>
    <col collapsed="false" customWidth="true" hidden="false" outlineLevel="0" max="144" min="144" style="44" width="8.87"/>
    <col collapsed="false" customWidth="false" hidden="true" outlineLevel="1" max="156" min="145" style="45" width="9.1"/>
    <col collapsed="false" customWidth="true" hidden="false" outlineLevel="0" max="157" min="157" style="45" width="9.33"/>
    <col collapsed="false" customWidth="true" hidden="true" outlineLevel="1" max="158" min="158" style="45" width="8.55"/>
    <col collapsed="false" customWidth="true" hidden="true" outlineLevel="1" max="159" min="159" style="45" width="8.43"/>
    <col collapsed="false" customWidth="true" hidden="true" outlineLevel="1" max="160" min="160" style="45" width="9.66"/>
    <col collapsed="false" customWidth="true" hidden="true" outlineLevel="1" max="162" min="161" style="45" width="8.55"/>
    <col collapsed="false" customWidth="true" hidden="true" outlineLevel="1" max="163" min="163" style="45" width="8.66"/>
    <col collapsed="false" customWidth="true" hidden="true" outlineLevel="1" max="164" min="164" style="45" width="8.55"/>
    <col collapsed="false" customWidth="true" hidden="true" outlineLevel="1" max="165" min="165" style="45" width="8.87"/>
    <col collapsed="false" customWidth="true" hidden="true" outlineLevel="1" max="166" min="166" style="45" width="9.87"/>
    <col collapsed="false" customWidth="false" hidden="true" outlineLevel="1" max="167" min="167" style="45" width="9.1"/>
    <col collapsed="false" customWidth="true" hidden="true" outlineLevel="1" max="168" min="168" style="45" width="11.87"/>
    <col collapsed="false" customWidth="true" hidden="true" outlineLevel="1" max="169" min="169" style="45" width="12.1"/>
    <col collapsed="false" customWidth="true" hidden="false" outlineLevel="0" max="170" min="170" style="45" width="9.33"/>
    <col collapsed="false" customWidth="false" hidden="true" outlineLevel="1" max="171" min="171" style="45" width="9.1"/>
    <col collapsed="false" customWidth="true" hidden="true" outlineLevel="1" max="172" min="172" style="45" width="10.55"/>
    <col collapsed="false" customWidth="true" hidden="true" outlineLevel="1" max="173" min="173" style="45" width="9.87"/>
    <col collapsed="false" customWidth="false" hidden="true" outlineLevel="1" max="180" min="174" style="45" width="9.1"/>
    <col collapsed="false" customWidth="true" hidden="true" outlineLevel="1" max="182" min="181" style="45" width="10.1"/>
    <col collapsed="false" customWidth="true" hidden="false" outlineLevel="0" max="183" min="183" style="45" width="10.1"/>
    <col collapsed="false" customWidth="false" hidden="false" outlineLevel="0" max="257" min="184" style="45" width="9.1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</row>
    <row r="2" customFormat="false" ht="25.5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</row>
    <row r="3" customFormat="false" ht="15.7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n">
        <v>1996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3" t="n">
        <v>199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3" t="n">
        <v>1998</v>
      </c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3" t="n">
        <v>1999</v>
      </c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3" t="n">
        <v>2000</v>
      </c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3" t="n">
        <v>2001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3" t="n">
        <v>2002</v>
      </c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3" t="n">
        <v>2003</v>
      </c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3" t="n">
        <v>2004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3" t="n">
        <v>2005</v>
      </c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3" t="n">
        <v>2006</v>
      </c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4" t="n">
        <v>2007</v>
      </c>
      <c r="FB3" s="55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7" t="n">
        <v>2008</v>
      </c>
      <c r="FO3" s="58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60" t="n">
        <v>2009</v>
      </c>
    </row>
    <row r="4" customFormat="false" ht="31.2" hidden="false" customHeight="false" outlineLevel="0" collapsed="false">
      <c r="A4" s="51"/>
      <c r="B4" s="61" t="s">
        <v>46</v>
      </c>
      <c r="C4" s="61" t="s">
        <v>47</v>
      </c>
      <c r="D4" s="61" t="s">
        <v>48</v>
      </c>
      <c r="E4" s="61" t="s">
        <v>49</v>
      </c>
      <c r="F4" s="61" t="s">
        <v>50</v>
      </c>
      <c r="G4" s="61" t="s">
        <v>51</v>
      </c>
      <c r="H4" s="61" t="s">
        <v>52</v>
      </c>
      <c r="I4" s="61" t="s">
        <v>53</v>
      </c>
      <c r="J4" s="61" t="s">
        <v>54</v>
      </c>
      <c r="K4" s="61" t="s">
        <v>55</v>
      </c>
      <c r="L4" s="61" t="s">
        <v>56</v>
      </c>
      <c r="M4" s="61" t="s">
        <v>57</v>
      </c>
      <c r="N4" s="53"/>
      <c r="O4" s="61" t="s">
        <v>46</v>
      </c>
      <c r="P4" s="61" t="s">
        <v>47</v>
      </c>
      <c r="Q4" s="61" t="s">
        <v>48</v>
      </c>
      <c r="R4" s="61" t="s">
        <v>49</v>
      </c>
      <c r="S4" s="61" t="s">
        <v>50</v>
      </c>
      <c r="T4" s="61" t="s">
        <v>51</v>
      </c>
      <c r="U4" s="61" t="s">
        <v>52</v>
      </c>
      <c r="V4" s="61" t="s">
        <v>53</v>
      </c>
      <c r="W4" s="61" t="s">
        <v>54</v>
      </c>
      <c r="X4" s="61" t="s">
        <v>55</v>
      </c>
      <c r="Y4" s="61" t="s">
        <v>56</v>
      </c>
      <c r="Z4" s="61" t="s">
        <v>57</v>
      </c>
      <c r="AA4" s="53"/>
      <c r="AB4" s="61" t="s">
        <v>46</v>
      </c>
      <c r="AC4" s="61" t="s">
        <v>47</v>
      </c>
      <c r="AD4" s="61" t="s">
        <v>48</v>
      </c>
      <c r="AE4" s="61" t="s">
        <v>49</v>
      </c>
      <c r="AF4" s="61" t="s">
        <v>50</v>
      </c>
      <c r="AG4" s="61" t="s">
        <v>51</v>
      </c>
      <c r="AH4" s="61" t="s">
        <v>52</v>
      </c>
      <c r="AI4" s="61" t="s">
        <v>53</v>
      </c>
      <c r="AJ4" s="61" t="s">
        <v>54</v>
      </c>
      <c r="AK4" s="61" t="s">
        <v>55</v>
      </c>
      <c r="AL4" s="61" t="s">
        <v>56</v>
      </c>
      <c r="AM4" s="61" t="s">
        <v>57</v>
      </c>
      <c r="AN4" s="53"/>
      <c r="AO4" s="61" t="s">
        <v>46</v>
      </c>
      <c r="AP4" s="61" t="s">
        <v>47</v>
      </c>
      <c r="AQ4" s="61" t="s">
        <v>48</v>
      </c>
      <c r="AR4" s="61" t="s">
        <v>49</v>
      </c>
      <c r="AS4" s="61" t="s">
        <v>50</v>
      </c>
      <c r="AT4" s="61" t="s">
        <v>51</v>
      </c>
      <c r="AU4" s="61" t="s">
        <v>52</v>
      </c>
      <c r="AV4" s="61" t="s">
        <v>53</v>
      </c>
      <c r="AW4" s="61" t="s">
        <v>54</v>
      </c>
      <c r="AX4" s="61" t="s">
        <v>55</v>
      </c>
      <c r="AY4" s="61" t="s">
        <v>56</v>
      </c>
      <c r="AZ4" s="61" t="s">
        <v>57</v>
      </c>
      <c r="BA4" s="53"/>
      <c r="BB4" s="61" t="s">
        <v>46</v>
      </c>
      <c r="BC4" s="61" t="s">
        <v>47</v>
      </c>
      <c r="BD4" s="61" t="s">
        <v>48</v>
      </c>
      <c r="BE4" s="61" t="s">
        <v>49</v>
      </c>
      <c r="BF4" s="61" t="s">
        <v>50</v>
      </c>
      <c r="BG4" s="61" t="s">
        <v>51</v>
      </c>
      <c r="BH4" s="61" t="s">
        <v>52</v>
      </c>
      <c r="BI4" s="61" t="s">
        <v>53</v>
      </c>
      <c r="BJ4" s="61" t="s">
        <v>54</v>
      </c>
      <c r="BK4" s="61" t="s">
        <v>55</v>
      </c>
      <c r="BL4" s="61" t="s">
        <v>56</v>
      </c>
      <c r="BM4" s="61" t="s">
        <v>57</v>
      </c>
      <c r="BN4" s="53"/>
      <c r="BO4" s="61" t="s">
        <v>46</v>
      </c>
      <c r="BP4" s="61" t="s">
        <v>47</v>
      </c>
      <c r="BQ4" s="61" t="s">
        <v>48</v>
      </c>
      <c r="BR4" s="61" t="s">
        <v>49</v>
      </c>
      <c r="BS4" s="61" t="s">
        <v>50</v>
      </c>
      <c r="BT4" s="61" t="s">
        <v>51</v>
      </c>
      <c r="BU4" s="61" t="s">
        <v>52</v>
      </c>
      <c r="BV4" s="61" t="s">
        <v>53</v>
      </c>
      <c r="BW4" s="61" t="s">
        <v>54</v>
      </c>
      <c r="BX4" s="61" t="s">
        <v>55</v>
      </c>
      <c r="BY4" s="61" t="s">
        <v>56</v>
      </c>
      <c r="BZ4" s="61" t="s">
        <v>57</v>
      </c>
      <c r="CA4" s="53"/>
      <c r="CB4" s="61" t="s">
        <v>46</v>
      </c>
      <c r="CC4" s="61" t="s">
        <v>47</v>
      </c>
      <c r="CD4" s="61" t="s">
        <v>48</v>
      </c>
      <c r="CE4" s="61" t="s">
        <v>49</v>
      </c>
      <c r="CF4" s="61" t="s">
        <v>50</v>
      </c>
      <c r="CG4" s="61" t="s">
        <v>51</v>
      </c>
      <c r="CH4" s="61" t="s">
        <v>52</v>
      </c>
      <c r="CI4" s="61" t="s">
        <v>53</v>
      </c>
      <c r="CJ4" s="61" t="s">
        <v>54</v>
      </c>
      <c r="CK4" s="61" t="s">
        <v>55</v>
      </c>
      <c r="CL4" s="62" t="s">
        <v>56</v>
      </c>
      <c r="CM4" s="55" t="s">
        <v>57</v>
      </c>
      <c r="CN4" s="53"/>
      <c r="CO4" s="61" t="s">
        <v>46</v>
      </c>
      <c r="CP4" s="61" t="s">
        <v>47</v>
      </c>
      <c r="CQ4" s="61" t="s">
        <v>48</v>
      </c>
      <c r="CR4" s="61" t="s">
        <v>49</v>
      </c>
      <c r="CS4" s="61" t="s">
        <v>50</v>
      </c>
      <c r="CT4" s="61" t="s">
        <v>51</v>
      </c>
      <c r="CU4" s="61" t="s">
        <v>52</v>
      </c>
      <c r="CV4" s="61" t="s">
        <v>53</v>
      </c>
      <c r="CW4" s="61" t="s">
        <v>54</v>
      </c>
      <c r="CX4" s="61" t="s">
        <v>55</v>
      </c>
      <c r="CY4" s="62" t="s">
        <v>56</v>
      </c>
      <c r="CZ4" s="55" t="s">
        <v>57</v>
      </c>
      <c r="DA4" s="53"/>
      <c r="DB4" s="61" t="s">
        <v>46</v>
      </c>
      <c r="DC4" s="61" t="s">
        <v>47</v>
      </c>
      <c r="DD4" s="61" t="s">
        <v>48</v>
      </c>
      <c r="DE4" s="61" t="s">
        <v>49</v>
      </c>
      <c r="DF4" s="61" t="s">
        <v>50</v>
      </c>
      <c r="DG4" s="61" t="s">
        <v>51</v>
      </c>
      <c r="DH4" s="61" t="s">
        <v>52</v>
      </c>
      <c r="DI4" s="61" t="s">
        <v>53</v>
      </c>
      <c r="DJ4" s="61" t="s">
        <v>54</v>
      </c>
      <c r="DK4" s="61" t="s">
        <v>55</v>
      </c>
      <c r="DL4" s="62" t="s">
        <v>56</v>
      </c>
      <c r="DM4" s="55" t="s">
        <v>57</v>
      </c>
      <c r="DN4" s="53"/>
      <c r="DO4" s="61" t="s">
        <v>46</v>
      </c>
      <c r="DP4" s="61" t="s">
        <v>47</v>
      </c>
      <c r="DQ4" s="61" t="s">
        <v>48</v>
      </c>
      <c r="DR4" s="61" t="s">
        <v>49</v>
      </c>
      <c r="DS4" s="61" t="s">
        <v>50</v>
      </c>
      <c r="DT4" s="61" t="s">
        <v>51</v>
      </c>
      <c r="DU4" s="61" t="s">
        <v>52</v>
      </c>
      <c r="DV4" s="61" t="s">
        <v>53</v>
      </c>
      <c r="DW4" s="61" t="s">
        <v>54</v>
      </c>
      <c r="DX4" s="61" t="s">
        <v>55</v>
      </c>
      <c r="DY4" s="62" t="s">
        <v>56</v>
      </c>
      <c r="DZ4" s="55" t="s">
        <v>57</v>
      </c>
      <c r="EA4" s="53"/>
      <c r="EB4" s="61" t="s">
        <v>46</v>
      </c>
      <c r="EC4" s="61" t="s">
        <v>47</v>
      </c>
      <c r="ED4" s="61" t="s">
        <v>48</v>
      </c>
      <c r="EE4" s="61" t="s">
        <v>49</v>
      </c>
      <c r="EF4" s="61" t="s">
        <v>50</v>
      </c>
      <c r="EG4" s="61" t="s">
        <v>51</v>
      </c>
      <c r="EH4" s="61" t="s">
        <v>52</v>
      </c>
      <c r="EI4" s="61" t="s">
        <v>53</v>
      </c>
      <c r="EJ4" s="61" t="s">
        <v>54</v>
      </c>
      <c r="EK4" s="61" t="s">
        <v>55</v>
      </c>
      <c r="EL4" s="62" t="s">
        <v>56</v>
      </c>
      <c r="EM4" s="55" t="s">
        <v>57</v>
      </c>
      <c r="EN4" s="53"/>
      <c r="EO4" s="61" t="s">
        <v>46</v>
      </c>
      <c r="EP4" s="61" t="s">
        <v>47</v>
      </c>
      <c r="EQ4" s="61" t="s">
        <v>48</v>
      </c>
      <c r="ER4" s="61" t="s">
        <v>49</v>
      </c>
      <c r="ES4" s="61" t="s">
        <v>50</v>
      </c>
      <c r="ET4" s="61" t="s">
        <v>51</v>
      </c>
      <c r="EU4" s="61" t="s">
        <v>52</v>
      </c>
      <c r="EV4" s="61" t="s">
        <v>53</v>
      </c>
      <c r="EW4" s="61" t="s">
        <v>54</v>
      </c>
      <c r="EX4" s="61" t="s">
        <v>55</v>
      </c>
      <c r="EY4" s="62" t="s">
        <v>56</v>
      </c>
      <c r="EZ4" s="55" t="s">
        <v>57</v>
      </c>
      <c r="FA4" s="54"/>
      <c r="FB4" s="63" t="s">
        <v>46</v>
      </c>
      <c r="FC4" s="63" t="s">
        <v>47</v>
      </c>
      <c r="FD4" s="63" t="s">
        <v>48</v>
      </c>
      <c r="FE4" s="63" t="s">
        <v>49</v>
      </c>
      <c r="FF4" s="63" t="s">
        <v>50</v>
      </c>
      <c r="FG4" s="63" t="s">
        <v>51</v>
      </c>
      <c r="FH4" s="63" t="s">
        <v>52</v>
      </c>
      <c r="FI4" s="63" t="s">
        <v>53</v>
      </c>
      <c r="FJ4" s="63" t="s">
        <v>54</v>
      </c>
      <c r="FK4" s="63" t="s">
        <v>55</v>
      </c>
      <c r="FL4" s="63" t="s">
        <v>56</v>
      </c>
      <c r="FM4" s="64" t="s">
        <v>57</v>
      </c>
      <c r="FN4" s="57"/>
      <c r="FO4" s="62" t="s">
        <v>46</v>
      </c>
      <c r="FP4" s="62" t="s">
        <v>47</v>
      </c>
      <c r="FQ4" s="62" t="s">
        <v>48</v>
      </c>
      <c r="FR4" s="62" t="s">
        <v>49</v>
      </c>
      <c r="FS4" s="62" t="s">
        <v>50</v>
      </c>
      <c r="FT4" s="62" t="s">
        <v>51</v>
      </c>
      <c r="FU4" s="62" t="s">
        <v>52</v>
      </c>
      <c r="FV4" s="62" t="s">
        <v>53</v>
      </c>
      <c r="FW4" s="62" t="s">
        <v>54</v>
      </c>
      <c r="FX4" s="62" t="s">
        <v>55</v>
      </c>
      <c r="FY4" s="55" t="s">
        <v>56</v>
      </c>
      <c r="FZ4" s="62" t="s">
        <v>57</v>
      </c>
      <c r="GA4" s="60"/>
    </row>
    <row r="5" s="44" customFormat="true" ht="15.6" hidden="false" customHeight="false" outlineLevel="0" collapsed="false">
      <c r="A5" s="65" t="s">
        <v>58</v>
      </c>
      <c r="B5" s="66" t="n">
        <v>135.48</v>
      </c>
      <c r="C5" s="66" t="n">
        <v>142.15</v>
      </c>
      <c r="D5" s="66" t="n">
        <v>145.68</v>
      </c>
      <c r="E5" s="66" t="n">
        <v>147.12</v>
      </c>
      <c r="F5" s="66" t="n">
        <v>146.51</v>
      </c>
      <c r="G5" s="66" t="n">
        <v>143.92</v>
      </c>
      <c r="H5" s="66" t="n">
        <v>140.61</v>
      </c>
      <c r="I5" s="66" t="n">
        <v>137.6</v>
      </c>
      <c r="J5" s="66" t="n">
        <v>139.56</v>
      </c>
      <c r="K5" s="66" t="n">
        <v>140.58</v>
      </c>
      <c r="L5" s="66" t="n">
        <v>148.2</v>
      </c>
      <c r="M5" s="66" t="n">
        <v>150.3</v>
      </c>
      <c r="N5" s="67" t="n">
        <v>143.14</v>
      </c>
      <c r="O5" s="68" t="n">
        <v>147.66</v>
      </c>
      <c r="P5" s="68" t="n">
        <v>141.33</v>
      </c>
      <c r="Q5" s="68" t="n">
        <v>144.58</v>
      </c>
      <c r="R5" s="68" t="n">
        <v>143.91</v>
      </c>
      <c r="S5" s="68" t="n">
        <v>142.7</v>
      </c>
      <c r="T5" s="68" t="n">
        <v>140.13</v>
      </c>
      <c r="U5" s="68" t="n">
        <v>137.73</v>
      </c>
      <c r="V5" s="68" t="n">
        <v>137.59</v>
      </c>
      <c r="W5" s="68" t="n">
        <v>130.74</v>
      </c>
      <c r="X5" s="68" t="n">
        <v>135.21</v>
      </c>
      <c r="Y5" s="68" t="n">
        <v>130.76</v>
      </c>
      <c r="Z5" s="68" t="n">
        <v>125.74</v>
      </c>
      <c r="AA5" s="67" t="n">
        <v>138.17</v>
      </c>
      <c r="AB5" s="67" t="n">
        <v>125.12</v>
      </c>
      <c r="AC5" s="67" t="n">
        <v>131.89</v>
      </c>
      <c r="AD5" s="67" t="n">
        <v>136.41</v>
      </c>
      <c r="AE5" s="67" t="n">
        <v>133.22</v>
      </c>
      <c r="AF5" s="67" t="n">
        <v>129.67</v>
      </c>
      <c r="AG5" s="67" t="n">
        <v>124.49</v>
      </c>
      <c r="AH5" s="67" t="n">
        <v>130.11</v>
      </c>
      <c r="AI5" s="67" t="n">
        <v>129.25</v>
      </c>
      <c r="AJ5" s="67" t="n">
        <v>163.97</v>
      </c>
      <c r="AK5" s="67" t="n">
        <v>211.58</v>
      </c>
      <c r="AL5" s="67" t="n">
        <v>217.47</v>
      </c>
      <c r="AM5" s="67" t="n">
        <v>212.63</v>
      </c>
      <c r="AN5" s="67" t="n">
        <v>153.82</v>
      </c>
      <c r="AO5" s="67" t="n">
        <v>215.32</v>
      </c>
      <c r="AP5" s="67" t="n">
        <v>222.05</v>
      </c>
      <c r="AQ5" s="67" t="n">
        <v>237.84</v>
      </c>
      <c r="AR5" s="67" t="n">
        <v>251.83</v>
      </c>
      <c r="AS5" s="67" t="n">
        <v>259.89</v>
      </c>
      <c r="AT5" s="67" t="n">
        <v>259.44</v>
      </c>
      <c r="AU5" s="67" t="n">
        <v>263.57</v>
      </c>
      <c r="AV5" s="67" t="n">
        <v>287.69</v>
      </c>
      <c r="AW5" s="67" t="n">
        <v>288.99</v>
      </c>
      <c r="AX5" s="67" t="n">
        <v>291.34</v>
      </c>
      <c r="AY5" s="67" t="n">
        <v>295.9</v>
      </c>
      <c r="AZ5" s="67" t="n">
        <v>324.17</v>
      </c>
      <c r="BA5" s="67" t="n">
        <v>266.5</v>
      </c>
      <c r="BB5" s="67" t="n">
        <v>353.9</v>
      </c>
      <c r="BC5" s="67" t="n">
        <v>348.85</v>
      </c>
      <c r="BD5" s="67" t="n">
        <v>333.3</v>
      </c>
      <c r="BE5" s="67" t="n">
        <v>323.38</v>
      </c>
      <c r="BF5" s="67" t="n">
        <v>312.57</v>
      </c>
      <c r="BG5" s="67" t="n">
        <v>322.31</v>
      </c>
      <c r="BH5" s="67" t="n">
        <v>320.57</v>
      </c>
      <c r="BI5" s="67" t="n">
        <v>315.8</v>
      </c>
      <c r="BJ5" s="67" t="n">
        <v>302.47</v>
      </c>
      <c r="BK5" s="67" t="n">
        <v>288.23</v>
      </c>
      <c r="BL5" s="67" t="n">
        <v>284.22</v>
      </c>
      <c r="BM5" s="67" t="n">
        <v>297.06</v>
      </c>
      <c r="BN5" s="67" t="n">
        <v>316.89</v>
      </c>
      <c r="BO5" s="67" t="n">
        <v>302.38</v>
      </c>
      <c r="BP5" s="67" t="n">
        <v>290.87</v>
      </c>
      <c r="BQ5" s="67" t="n">
        <v>273.87</v>
      </c>
      <c r="BR5" s="67" t="n">
        <v>271.5</v>
      </c>
      <c r="BS5" s="67" t="n">
        <v>281.71</v>
      </c>
      <c r="BT5" s="67" t="n">
        <v>279.89</v>
      </c>
      <c r="BU5" s="67" t="n">
        <v>273.47</v>
      </c>
      <c r="BV5" s="67" t="n">
        <v>280.099019354839</v>
      </c>
      <c r="BW5" s="67" t="n">
        <v>271.175073333333</v>
      </c>
      <c r="BX5" s="67" t="n">
        <v>267.679858064516</v>
      </c>
      <c r="BY5" s="67" t="n">
        <v>272.994346666667</v>
      </c>
      <c r="BZ5" s="67" t="n">
        <v>272.266716129032</v>
      </c>
      <c r="CA5" s="67" t="n">
        <v>278.16</v>
      </c>
      <c r="CB5" s="67" t="n">
        <v>274.49</v>
      </c>
      <c r="CC5" s="67" t="n">
        <v>272.82</v>
      </c>
      <c r="CD5" s="67" t="n">
        <v>279.3</v>
      </c>
      <c r="CE5" s="67" t="n">
        <v>285.48</v>
      </c>
      <c r="CF5" s="67" t="n">
        <v>291.93</v>
      </c>
      <c r="CG5" s="67" t="n">
        <v>303.24</v>
      </c>
      <c r="CH5" s="67" t="n">
        <v>295.26</v>
      </c>
      <c r="CI5" s="67" t="n">
        <v>288.78</v>
      </c>
      <c r="CJ5" s="67" t="n">
        <v>291.76</v>
      </c>
      <c r="CK5" s="67" t="n">
        <v>293.16</v>
      </c>
      <c r="CL5" s="67" t="n">
        <v>299.13</v>
      </c>
      <c r="CM5" s="67" t="n">
        <v>300.21</v>
      </c>
      <c r="CN5" s="67" t="n">
        <v>289.63</v>
      </c>
      <c r="CO5" s="67" t="n">
        <v>309.58</v>
      </c>
      <c r="CP5" s="67" t="n">
        <v>316.64</v>
      </c>
      <c r="CQ5" s="67" t="n">
        <v>321.3</v>
      </c>
      <c r="CR5" s="67" t="n">
        <v>324.51</v>
      </c>
      <c r="CS5" s="67" t="n">
        <v>343.4</v>
      </c>
      <c r="CT5" s="67" t="n">
        <v>353.85</v>
      </c>
      <c r="CU5" s="67" t="n">
        <v>353.33</v>
      </c>
      <c r="CV5" s="67" t="n">
        <v>347.11</v>
      </c>
      <c r="CW5" s="67" t="n">
        <v>351.98</v>
      </c>
      <c r="CX5" s="67" t="n">
        <v>368.8</v>
      </c>
      <c r="CY5" s="67" t="n">
        <v>381.68</v>
      </c>
      <c r="CZ5" s="67" t="n">
        <v>393.45</v>
      </c>
      <c r="DA5" s="67" t="n">
        <v>347.14</v>
      </c>
      <c r="DB5" s="67" t="n">
        <v>409.42</v>
      </c>
      <c r="DC5" s="67" t="n">
        <v>413.97</v>
      </c>
      <c r="DD5" s="67" t="n">
        <v>398.34</v>
      </c>
      <c r="DE5" s="67" t="n">
        <v>397.89</v>
      </c>
      <c r="DF5" s="67" t="n">
        <v>376.5</v>
      </c>
      <c r="DG5" s="67" t="n">
        <v>369.69</v>
      </c>
      <c r="DH5" s="67" t="n">
        <v>380.18</v>
      </c>
      <c r="DI5" s="67" t="n">
        <v>377.57</v>
      </c>
      <c r="DJ5" s="67" t="n">
        <v>372.27</v>
      </c>
      <c r="DK5" s="67" t="n">
        <v>388.07</v>
      </c>
      <c r="DL5" s="67" t="n">
        <v>408.49</v>
      </c>
      <c r="DM5" s="67" t="n">
        <v>407.11</v>
      </c>
      <c r="DN5" s="67" t="n">
        <v>391.63</v>
      </c>
      <c r="DO5" s="67" t="n">
        <v>406.15</v>
      </c>
      <c r="DP5" s="67" t="n">
        <v>413.47</v>
      </c>
      <c r="DQ5" s="67" t="n">
        <v>415.25</v>
      </c>
      <c r="DR5" s="67" t="n">
        <v>401.14</v>
      </c>
      <c r="DS5" s="67" t="n">
        <v>387.84</v>
      </c>
      <c r="DT5" s="67" t="n">
        <v>387.2</v>
      </c>
      <c r="DU5" s="67" t="n">
        <v>380.67</v>
      </c>
      <c r="DV5" s="67" t="n">
        <v>385.08</v>
      </c>
      <c r="DW5" s="67" t="n">
        <v>386.44</v>
      </c>
      <c r="DX5" s="67" t="n">
        <v>381.18</v>
      </c>
      <c r="DY5" s="67" t="n">
        <v>371.72</v>
      </c>
      <c r="DZ5" s="67" t="n">
        <v>374.4</v>
      </c>
      <c r="EA5" s="67" t="n">
        <v>390.88</v>
      </c>
      <c r="EB5" s="67" t="n">
        <v>377.38</v>
      </c>
      <c r="EC5" s="67" t="n">
        <v>374.84</v>
      </c>
      <c r="ED5" s="67" t="n">
        <v>368.68</v>
      </c>
      <c r="EE5" s="67" t="n">
        <v>370.34</v>
      </c>
      <c r="EF5" s="67" t="n">
        <v>385.49</v>
      </c>
      <c r="EG5" s="67" t="n">
        <v>373.99</v>
      </c>
      <c r="EH5" s="67" t="n">
        <v>378.75</v>
      </c>
      <c r="EI5" s="67" t="n">
        <v>385.41</v>
      </c>
      <c r="EJ5" s="67" t="n">
        <v>382.37</v>
      </c>
      <c r="EK5" s="67" t="n">
        <v>380.21</v>
      </c>
      <c r="EL5" s="67" t="n">
        <v>389.36</v>
      </c>
      <c r="EM5" s="67" t="n">
        <v>397.01</v>
      </c>
      <c r="EN5" s="67" t="n">
        <v>380.32</v>
      </c>
      <c r="EO5" s="67" t="n">
        <v>396.04</v>
      </c>
      <c r="EP5" s="67" t="n">
        <v>394.86</v>
      </c>
      <c r="EQ5" s="67" t="n">
        <v>399.46</v>
      </c>
      <c r="ER5" s="67" t="n">
        <v>416.78</v>
      </c>
      <c r="ES5" s="67" t="n">
        <v>416.94</v>
      </c>
      <c r="ET5" s="67" t="n">
        <v>424.84</v>
      </c>
      <c r="EU5" s="67" t="n">
        <v>438.05</v>
      </c>
      <c r="EV5" s="67" t="n">
        <v>418.55</v>
      </c>
      <c r="EW5" s="67" t="n">
        <v>425.8</v>
      </c>
      <c r="EX5" s="67" t="n">
        <v>452.72</v>
      </c>
      <c r="EY5" s="67" t="n">
        <v>454.65</v>
      </c>
      <c r="EZ5" s="67" t="n">
        <v>440.77</v>
      </c>
      <c r="FA5" s="67" t="n">
        <v>423.29</v>
      </c>
      <c r="FB5" s="67" t="n">
        <v>445.04</v>
      </c>
      <c r="FC5" s="67" t="n">
        <v>458.67</v>
      </c>
      <c r="FD5" s="67" t="n">
        <v>468</v>
      </c>
      <c r="FE5" s="67" t="n">
        <v>469.62</v>
      </c>
      <c r="FF5" s="67" t="n">
        <v>472.2</v>
      </c>
      <c r="FG5" s="67" t="n">
        <v>461.23949</v>
      </c>
      <c r="FH5" s="67" t="n">
        <v>466.666125806452</v>
      </c>
      <c r="FI5" s="67" t="n">
        <v>430.758058064516</v>
      </c>
      <c r="FJ5" s="67" t="n">
        <v>398.5746</v>
      </c>
      <c r="FK5" s="67" t="n">
        <v>351.845183870968</v>
      </c>
      <c r="FL5" s="67" t="n">
        <v>394.532046666667</v>
      </c>
      <c r="FM5" s="67" t="n">
        <v>508.094474193548</v>
      </c>
      <c r="FN5" s="69" t="n">
        <v>443.769998216846</v>
      </c>
      <c r="FO5" s="70" t="n">
        <v>520.750970967742</v>
      </c>
      <c r="FP5" s="71" t="n">
        <v>499.554775</v>
      </c>
      <c r="FQ5" s="71" t="n">
        <v>512.314277419355</v>
      </c>
      <c r="FR5" s="71" t="n">
        <v>548.8005</v>
      </c>
      <c r="FS5" s="71" t="n">
        <v>580.337</v>
      </c>
      <c r="FT5" s="71" t="n">
        <v>610.18</v>
      </c>
      <c r="FU5" s="70" t="n">
        <v>614.8204</v>
      </c>
      <c r="FV5" s="70" t="n">
        <v>651.7335</v>
      </c>
      <c r="FW5" s="70" t="n">
        <v>687.8922</v>
      </c>
      <c r="FX5" s="70" t="n">
        <v>724.6249</v>
      </c>
      <c r="FY5" s="70" t="n">
        <v>734.3409</v>
      </c>
      <c r="FZ5" s="70" t="n">
        <v>720.3487</v>
      </c>
      <c r="GA5" s="72" t="n">
        <v>617.141516666667</v>
      </c>
    </row>
    <row r="6" customFormat="false" ht="15.6" hidden="false" customHeight="false" outlineLevel="0" collapsed="false">
      <c r="A6" s="73" t="s">
        <v>59</v>
      </c>
      <c r="B6" s="74" t="n">
        <v>17.8</v>
      </c>
      <c r="C6" s="74" t="n">
        <v>18.22</v>
      </c>
      <c r="D6" s="74" t="n">
        <v>18.2</v>
      </c>
      <c r="E6" s="74" t="n">
        <v>17.73</v>
      </c>
      <c r="F6" s="74" t="n">
        <v>17.09</v>
      </c>
      <c r="G6" s="74" t="n">
        <v>16.91</v>
      </c>
      <c r="H6" s="74" t="n">
        <v>16.8</v>
      </c>
      <c r="I6" s="74" t="n">
        <v>16.87</v>
      </c>
      <c r="J6" s="74" t="n">
        <v>16.62</v>
      </c>
      <c r="K6" s="74" t="n">
        <v>16.49</v>
      </c>
      <c r="L6" s="74" t="n">
        <v>17.47</v>
      </c>
      <c r="M6" s="74" t="n">
        <v>17.28</v>
      </c>
      <c r="N6" s="75" t="n">
        <v>17.29</v>
      </c>
      <c r="O6" s="74" t="n">
        <v>16.86</v>
      </c>
      <c r="P6" s="74" t="n">
        <v>15.69</v>
      </c>
      <c r="Q6" s="74" t="n">
        <v>15.39</v>
      </c>
      <c r="R6" s="74" t="n">
        <v>15.37</v>
      </c>
      <c r="S6" s="74" t="n">
        <v>15.33</v>
      </c>
      <c r="T6" s="74" t="n">
        <v>15.3</v>
      </c>
      <c r="U6" s="74" t="n">
        <v>14.77</v>
      </c>
      <c r="V6" s="74" t="n">
        <v>14.33</v>
      </c>
      <c r="W6" s="74" t="n">
        <v>14.77</v>
      </c>
      <c r="X6" s="74" t="n">
        <v>15.11</v>
      </c>
      <c r="Y6" s="74" t="n">
        <v>15.39</v>
      </c>
      <c r="Z6" s="74" t="n">
        <v>15.18</v>
      </c>
      <c r="AA6" s="75" t="n">
        <v>15.29</v>
      </c>
      <c r="AB6" s="75" t="n">
        <v>14.97</v>
      </c>
      <c r="AC6" s="75" t="n">
        <v>15.33</v>
      </c>
      <c r="AD6" s="75" t="n">
        <v>15.87</v>
      </c>
      <c r="AE6" s="75" t="n">
        <v>15.95</v>
      </c>
      <c r="AF6" s="75" t="n">
        <v>16.39</v>
      </c>
      <c r="AG6" s="75" t="n">
        <v>16.34</v>
      </c>
      <c r="AH6" s="75" t="n">
        <v>16.61</v>
      </c>
      <c r="AI6" s="75" t="n">
        <v>17.35</v>
      </c>
      <c r="AJ6" s="75" t="n">
        <v>23.27</v>
      </c>
      <c r="AK6" s="75" t="n">
        <v>29.71</v>
      </c>
      <c r="AL6" s="75" t="n">
        <v>29.01</v>
      </c>
      <c r="AM6" s="75" t="n">
        <v>29.19</v>
      </c>
      <c r="AN6" s="75" t="n">
        <v>20</v>
      </c>
      <c r="AO6" s="75" t="n">
        <v>28.95</v>
      </c>
      <c r="AP6" s="75" t="n">
        <v>28.28</v>
      </c>
      <c r="AQ6" s="75" t="n">
        <v>29.85</v>
      </c>
      <c r="AR6" s="75" t="n">
        <v>30.61</v>
      </c>
      <c r="AS6" s="75" t="n">
        <v>30.32</v>
      </c>
      <c r="AT6" s="75" t="n">
        <v>29.83</v>
      </c>
      <c r="AU6" s="75" t="n">
        <v>30.09</v>
      </c>
      <c r="AV6" s="75" t="n">
        <v>34.44</v>
      </c>
      <c r="AW6" s="75" t="n">
        <v>34.01</v>
      </c>
      <c r="AX6" s="75" t="n">
        <v>34.77</v>
      </c>
      <c r="AY6" s="75" t="n">
        <v>34.77</v>
      </c>
      <c r="AZ6" s="75" t="n">
        <v>37.24</v>
      </c>
      <c r="BA6" s="75" t="n">
        <v>31.39</v>
      </c>
      <c r="BB6" s="75" t="n">
        <v>39.62</v>
      </c>
      <c r="BC6" s="75" t="n">
        <v>39.62</v>
      </c>
      <c r="BD6" s="75" t="n">
        <v>38.37</v>
      </c>
      <c r="BE6" s="75" t="n">
        <v>37.3</v>
      </c>
      <c r="BF6" s="75" t="n">
        <v>35.53</v>
      </c>
      <c r="BG6" s="75" t="n">
        <v>37.41</v>
      </c>
      <c r="BH6" s="75" t="n">
        <v>37.19</v>
      </c>
      <c r="BI6" s="75" t="n">
        <v>35.76</v>
      </c>
      <c r="BJ6" s="75" t="n">
        <v>34.56</v>
      </c>
      <c r="BK6" s="75" t="n">
        <v>33.85</v>
      </c>
      <c r="BL6" s="75" t="n">
        <v>33.83</v>
      </c>
      <c r="BM6" s="75" t="n">
        <v>35.51</v>
      </c>
      <c r="BN6" s="75" t="n">
        <v>36.55</v>
      </c>
      <c r="BO6" s="75" t="n">
        <v>37.09</v>
      </c>
      <c r="BP6" s="75" t="n">
        <v>36.36</v>
      </c>
      <c r="BQ6" s="75" t="n">
        <v>35.89</v>
      </c>
      <c r="BR6" s="75" t="n">
        <v>35.12</v>
      </c>
      <c r="BS6" s="75" t="n">
        <v>34.55</v>
      </c>
      <c r="BT6" s="75" t="n">
        <v>33.49</v>
      </c>
      <c r="BU6" s="75" t="n">
        <v>33.55</v>
      </c>
      <c r="BV6" s="75" t="n">
        <v>34.93</v>
      </c>
      <c r="BW6" s="75" t="n">
        <v>35.38</v>
      </c>
      <c r="BX6" s="75" t="n">
        <v>34.95</v>
      </c>
      <c r="BY6" s="75" t="n">
        <v>34.19</v>
      </c>
      <c r="BZ6" s="75" t="n">
        <v>34.29</v>
      </c>
      <c r="CA6" s="75" t="n">
        <v>34.98</v>
      </c>
      <c r="CB6" s="75" t="n">
        <v>34.13</v>
      </c>
      <c r="CC6" s="75" t="n">
        <v>33.65</v>
      </c>
      <c r="CD6" s="75" t="s">
        <v>60</v>
      </c>
      <c r="CE6" s="75" t="s">
        <v>60</v>
      </c>
      <c r="CF6" s="75" t="s">
        <v>60</v>
      </c>
      <c r="CG6" s="75" t="s">
        <v>60</v>
      </c>
      <c r="CH6" s="75" t="s">
        <v>60</v>
      </c>
      <c r="CI6" s="75" t="s">
        <v>60</v>
      </c>
      <c r="CJ6" s="75" t="s">
        <v>60</v>
      </c>
      <c r="CK6" s="75" t="s">
        <v>60</v>
      </c>
      <c r="CL6" s="75" t="s">
        <v>60</v>
      </c>
      <c r="CM6" s="75" t="s">
        <v>60</v>
      </c>
      <c r="CN6" s="75" t="s">
        <v>60</v>
      </c>
      <c r="CO6" s="75" t="s">
        <v>60</v>
      </c>
      <c r="CP6" s="75" t="s">
        <v>60</v>
      </c>
      <c r="CQ6" s="75" t="s">
        <v>60</v>
      </c>
      <c r="CR6" s="75" t="s">
        <v>60</v>
      </c>
      <c r="CS6" s="75" t="s">
        <v>60</v>
      </c>
      <c r="CT6" s="75" t="s">
        <v>60</v>
      </c>
      <c r="CU6" s="75" t="s">
        <v>60</v>
      </c>
      <c r="CV6" s="75" t="s">
        <v>60</v>
      </c>
      <c r="CW6" s="75" t="s">
        <v>60</v>
      </c>
      <c r="CX6" s="75" t="s">
        <v>60</v>
      </c>
      <c r="CY6" s="75" t="s">
        <v>60</v>
      </c>
      <c r="CZ6" s="75" t="s">
        <v>60</v>
      </c>
      <c r="DA6" s="75" t="s">
        <v>60</v>
      </c>
      <c r="DB6" s="75" t="s">
        <v>60</v>
      </c>
      <c r="DC6" s="75" t="s">
        <v>60</v>
      </c>
      <c r="DD6" s="75" t="s">
        <v>60</v>
      </c>
      <c r="DE6" s="75" t="s">
        <v>60</v>
      </c>
      <c r="DF6" s="75" t="s">
        <v>60</v>
      </c>
      <c r="DG6" s="75" t="s">
        <v>60</v>
      </c>
      <c r="DH6" s="75" t="s">
        <v>60</v>
      </c>
      <c r="DI6" s="75" t="s">
        <v>60</v>
      </c>
      <c r="DJ6" s="75" t="s">
        <v>60</v>
      </c>
      <c r="DK6" s="75" t="s">
        <v>60</v>
      </c>
      <c r="DL6" s="75" t="s">
        <v>60</v>
      </c>
      <c r="DM6" s="75" t="s">
        <v>60</v>
      </c>
      <c r="DN6" s="75" t="s">
        <v>60</v>
      </c>
      <c r="DO6" s="75" t="s">
        <v>60</v>
      </c>
      <c r="DP6" s="75" t="s">
        <v>60</v>
      </c>
      <c r="DQ6" s="75" t="s">
        <v>60</v>
      </c>
      <c r="DR6" s="75" t="s">
        <v>60</v>
      </c>
      <c r="DS6" s="75" t="s">
        <v>60</v>
      </c>
      <c r="DT6" s="75" t="s">
        <v>60</v>
      </c>
      <c r="DU6" s="75" t="s">
        <v>60</v>
      </c>
      <c r="DV6" s="75" t="s">
        <v>60</v>
      </c>
      <c r="DW6" s="75" t="s">
        <v>60</v>
      </c>
      <c r="DX6" s="75" t="s">
        <v>60</v>
      </c>
      <c r="DY6" s="75" t="s">
        <v>60</v>
      </c>
      <c r="DZ6" s="75" t="s">
        <v>60</v>
      </c>
      <c r="EA6" s="75" t="s">
        <v>60</v>
      </c>
      <c r="EB6" s="75" t="s">
        <v>60</v>
      </c>
      <c r="EC6" s="75" t="s">
        <v>60</v>
      </c>
      <c r="ED6" s="75" t="s">
        <v>60</v>
      </c>
      <c r="EE6" s="75" t="s">
        <v>60</v>
      </c>
      <c r="EF6" s="75" t="s">
        <v>60</v>
      </c>
      <c r="EG6" s="75" t="s">
        <v>60</v>
      </c>
      <c r="EH6" s="75" t="s">
        <v>60</v>
      </c>
      <c r="EI6" s="75" t="s">
        <v>60</v>
      </c>
      <c r="EJ6" s="75" t="s">
        <v>60</v>
      </c>
      <c r="EK6" s="75" t="s">
        <v>60</v>
      </c>
      <c r="EL6" s="75" t="s">
        <v>60</v>
      </c>
      <c r="EM6" s="75" t="s">
        <v>60</v>
      </c>
      <c r="EN6" s="75" t="s">
        <v>60</v>
      </c>
      <c r="EO6" s="75" t="s">
        <v>60</v>
      </c>
      <c r="EP6" s="75" t="s">
        <v>60</v>
      </c>
      <c r="EQ6" s="75" t="s">
        <v>60</v>
      </c>
      <c r="ER6" s="75" t="s">
        <v>60</v>
      </c>
      <c r="ES6" s="75" t="s">
        <v>60</v>
      </c>
      <c r="ET6" s="75" t="s">
        <v>60</v>
      </c>
      <c r="EU6" s="75" t="s">
        <v>60</v>
      </c>
      <c r="EV6" s="75" t="s">
        <v>60</v>
      </c>
      <c r="EW6" s="75" t="s">
        <v>60</v>
      </c>
      <c r="EX6" s="75" t="s">
        <v>60</v>
      </c>
      <c r="EY6" s="75" t="s">
        <v>60</v>
      </c>
      <c r="EZ6" s="75" t="s">
        <v>60</v>
      </c>
      <c r="FA6" s="75" t="s">
        <v>60</v>
      </c>
      <c r="FB6" s="75" t="s">
        <v>60</v>
      </c>
      <c r="FC6" s="75" t="s">
        <v>60</v>
      </c>
      <c r="FD6" s="75" t="s">
        <v>60</v>
      </c>
      <c r="FE6" s="75" t="s">
        <v>60</v>
      </c>
      <c r="FF6" s="75" t="s">
        <v>61</v>
      </c>
      <c r="FG6" s="75" t="s">
        <v>60</v>
      </c>
      <c r="FH6" s="75" t="s">
        <v>60</v>
      </c>
      <c r="FI6" s="75" t="s">
        <v>60</v>
      </c>
      <c r="FJ6" s="75" t="s">
        <v>60</v>
      </c>
      <c r="FK6" s="75" t="s">
        <v>60</v>
      </c>
      <c r="FL6" s="75" t="s">
        <v>60</v>
      </c>
      <c r="FM6" s="75" t="s">
        <v>60</v>
      </c>
      <c r="FN6" s="75" t="s">
        <v>60</v>
      </c>
      <c r="FO6" s="76" t="s">
        <v>60</v>
      </c>
      <c r="FP6" s="76" t="s">
        <v>60</v>
      </c>
      <c r="FQ6" s="76" t="s">
        <v>60</v>
      </c>
      <c r="FR6" s="76" t="s">
        <v>60</v>
      </c>
      <c r="FS6" s="76" t="s">
        <v>60</v>
      </c>
      <c r="FT6" s="76" t="s">
        <v>60</v>
      </c>
      <c r="FU6" s="76" t="s">
        <v>60</v>
      </c>
      <c r="FV6" s="76" t="s">
        <v>60</v>
      </c>
      <c r="FW6" s="76" t="s">
        <v>60</v>
      </c>
      <c r="FX6" s="76" t="s">
        <v>60</v>
      </c>
      <c r="FY6" s="76" t="s">
        <v>60</v>
      </c>
      <c r="FZ6" s="76" t="s">
        <v>60</v>
      </c>
      <c r="GA6" s="76" t="s">
        <v>60</v>
      </c>
    </row>
    <row r="7" customFormat="false" ht="15.6" hidden="false" customHeight="false" outlineLevel="0" collapsed="false">
      <c r="A7" s="73" t="s">
        <v>62</v>
      </c>
      <c r="B7" s="74" t="n">
        <v>4</v>
      </c>
      <c r="C7" s="74" t="n">
        <v>4</v>
      </c>
      <c r="D7" s="74" t="n">
        <v>4</v>
      </c>
      <c r="E7" s="74" t="n">
        <v>4</v>
      </c>
      <c r="F7" s="74" t="n">
        <v>4</v>
      </c>
      <c r="G7" s="74" t="n">
        <v>4</v>
      </c>
      <c r="H7" s="74" t="n">
        <v>4</v>
      </c>
      <c r="I7" s="74" t="n">
        <v>4</v>
      </c>
      <c r="J7" s="74" t="n">
        <v>4.05</v>
      </c>
      <c r="K7" s="74" t="n">
        <v>4.18</v>
      </c>
      <c r="L7" s="74" t="n">
        <v>4.48</v>
      </c>
      <c r="M7" s="74" t="n">
        <v>4.57</v>
      </c>
      <c r="N7" s="75" t="n">
        <v>4.11</v>
      </c>
      <c r="O7" s="74" t="n">
        <v>4.62</v>
      </c>
      <c r="P7" s="74" t="n">
        <v>4.52</v>
      </c>
      <c r="Q7" s="74" t="n">
        <v>4.51</v>
      </c>
      <c r="R7" s="74" t="n">
        <v>4.57</v>
      </c>
      <c r="S7" s="74" t="n">
        <v>4.59</v>
      </c>
      <c r="T7" s="74" t="n">
        <v>4.65</v>
      </c>
      <c r="U7" s="74" t="n">
        <v>4.67</v>
      </c>
      <c r="V7" s="74" t="n">
        <v>4.69</v>
      </c>
      <c r="W7" s="74" t="n">
        <v>4.72</v>
      </c>
      <c r="X7" s="74" t="n">
        <v>4.74</v>
      </c>
      <c r="Y7" s="74" t="n">
        <v>4.76</v>
      </c>
      <c r="Z7" s="74" t="n">
        <v>4.86</v>
      </c>
      <c r="AA7" s="75" t="n">
        <v>4.66</v>
      </c>
      <c r="AB7" s="75" t="n">
        <v>4.91</v>
      </c>
      <c r="AC7" s="75" t="n">
        <v>5.03</v>
      </c>
      <c r="AD7" s="75" t="n">
        <v>5.24</v>
      </c>
      <c r="AE7" s="75" t="n">
        <v>5.26</v>
      </c>
      <c r="AF7" s="75" t="n">
        <v>5.31</v>
      </c>
      <c r="AG7" s="75" t="n">
        <v>5.33</v>
      </c>
      <c r="AH7" s="75" t="n">
        <v>5.44</v>
      </c>
      <c r="AI7" s="75" t="n">
        <v>5.65</v>
      </c>
      <c r="AJ7" s="75" t="n">
        <v>7.21</v>
      </c>
      <c r="AK7" s="75" t="n">
        <v>8.87</v>
      </c>
      <c r="AL7" s="75" t="n">
        <v>8.87</v>
      </c>
      <c r="AM7" s="75" t="n">
        <v>8.84</v>
      </c>
      <c r="AN7" s="75" t="n">
        <v>6.33</v>
      </c>
      <c r="AO7" s="75" t="n">
        <v>8.8</v>
      </c>
      <c r="AP7" s="75" t="n">
        <v>8.88</v>
      </c>
      <c r="AQ7" s="75" t="n">
        <v>9.63</v>
      </c>
      <c r="AR7" s="75" t="n">
        <v>10.01</v>
      </c>
      <c r="AS7" s="75" t="n">
        <v>9.92</v>
      </c>
      <c r="AT7" s="75" t="n">
        <v>9.94</v>
      </c>
      <c r="AU7" s="75" t="n">
        <v>9.88</v>
      </c>
      <c r="AV7" s="75" t="n">
        <v>10.47</v>
      </c>
      <c r="AW7" s="75" t="n">
        <v>10.36</v>
      </c>
      <c r="AX7" s="75" t="n">
        <v>10.32</v>
      </c>
      <c r="AY7" s="75" t="n">
        <v>10.65</v>
      </c>
      <c r="AZ7" s="75" t="n">
        <v>11.6</v>
      </c>
      <c r="BA7" s="75" t="n">
        <v>10.04</v>
      </c>
      <c r="BB7" s="75" t="n">
        <v>12.29</v>
      </c>
      <c r="BC7" s="75" t="n">
        <v>12.63</v>
      </c>
      <c r="BD7" s="75" t="n">
        <v>12.42</v>
      </c>
      <c r="BE7" s="75" t="n">
        <v>12.27</v>
      </c>
      <c r="BF7" s="75" t="n">
        <v>12.16</v>
      </c>
      <c r="BG7" s="75" t="n">
        <v>12.18</v>
      </c>
      <c r="BH7" s="75" t="n">
        <v>12.15</v>
      </c>
      <c r="BI7" s="75" t="n">
        <v>12.12</v>
      </c>
      <c r="BJ7" s="75" t="n">
        <v>12.09</v>
      </c>
      <c r="BK7" s="75" t="n">
        <v>12.02</v>
      </c>
      <c r="BL7" s="75" t="n">
        <v>11.98</v>
      </c>
      <c r="BM7" s="75" t="n">
        <v>11.92</v>
      </c>
      <c r="BN7" s="75" t="n">
        <v>12.19</v>
      </c>
      <c r="BO7" s="75" t="n">
        <v>11.89</v>
      </c>
      <c r="BP7" s="75" t="n">
        <v>11.86</v>
      </c>
      <c r="BQ7" s="75" t="n">
        <v>11.81</v>
      </c>
      <c r="BR7" s="75" t="n">
        <v>11.74</v>
      </c>
      <c r="BS7" s="75" t="n">
        <v>11.71</v>
      </c>
      <c r="BT7" s="75" t="n">
        <v>11.66</v>
      </c>
      <c r="BU7" s="75" t="n">
        <v>11.56</v>
      </c>
      <c r="BV7" s="75" t="n">
        <v>11.44</v>
      </c>
      <c r="BW7" s="75" t="n">
        <v>11.4</v>
      </c>
      <c r="BX7" s="75" t="n">
        <v>11.3</v>
      </c>
      <c r="BY7" s="75" t="n">
        <v>11.19</v>
      </c>
      <c r="BZ7" s="75" t="n">
        <v>11.14</v>
      </c>
      <c r="CA7" s="75" t="n">
        <v>11.56</v>
      </c>
      <c r="CB7" s="75" t="n">
        <v>11.11</v>
      </c>
      <c r="CC7" s="75" t="n">
        <v>11.09</v>
      </c>
      <c r="CD7" s="75" t="n">
        <v>11.07</v>
      </c>
      <c r="CE7" s="75" t="n">
        <v>11.03</v>
      </c>
      <c r="CF7" s="75" t="n">
        <v>10.99</v>
      </c>
      <c r="CG7" s="75" t="n">
        <v>10.96</v>
      </c>
      <c r="CH7" s="75" t="n">
        <v>10.92</v>
      </c>
      <c r="CI7" s="75" t="n">
        <v>10.89</v>
      </c>
      <c r="CJ7" s="75" t="n">
        <v>10.88</v>
      </c>
      <c r="CK7" s="75" t="n">
        <v>10.89</v>
      </c>
      <c r="CL7" s="75" t="n">
        <v>10.89</v>
      </c>
      <c r="CM7" s="75" t="n">
        <v>10.89</v>
      </c>
      <c r="CN7" s="75" t="n">
        <v>10.97</v>
      </c>
      <c r="CO7" s="75" t="n">
        <v>10.89</v>
      </c>
      <c r="CP7" s="75" t="n">
        <v>10.89</v>
      </c>
      <c r="CQ7" s="75" t="n">
        <v>10.88</v>
      </c>
      <c r="CR7" s="75" t="n">
        <v>10.87</v>
      </c>
      <c r="CS7" s="75" t="n">
        <v>10.85</v>
      </c>
      <c r="CT7" s="75" t="n">
        <v>10.84</v>
      </c>
      <c r="CU7" s="75" t="n">
        <v>10.84</v>
      </c>
      <c r="CV7" s="75" t="n">
        <v>10.85</v>
      </c>
      <c r="CW7" s="75" t="n">
        <v>10.85</v>
      </c>
      <c r="CX7" s="75" t="n">
        <v>10.86</v>
      </c>
      <c r="CY7" s="75" t="n">
        <v>10.85</v>
      </c>
      <c r="CZ7" s="75" t="n">
        <v>10.84</v>
      </c>
      <c r="DA7" s="75" t="n">
        <v>10.86</v>
      </c>
      <c r="DB7" s="75" t="n">
        <v>10.82</v>
      </c>
      <c r="DC7" s="75" t="n">
        <v>10.8</v>
      </c>
      <c r="DD7" s="75" t="n">
        <v>10.81</v>
      </c>
      <c r="DE7" s="75" t="n">
        <v>10.83</v>
      </c>
      <c r="DF7" s="75" t="n">
        <v>10.84</v>
      </c>
      <c r="DG7" s="75" t="n">
        <v>10.85</v>
      </c>
      <c r="DH7" s="75" t="n">
        <v>10.84</v>
      </c>
      <c r="DI7" s="75" t="n">
        <v>10.84</v>
      </c>
      <c r="DJ7" s="75" t="s">
        <v>63</v>
      </c>
      <c r="DK7" s="75" t="n">
        <v>10.82</v>
      </c>
      <c r="DL7" s="75" t="n">
        <v>10.82</v>
      </c>
      <c r="DM7" s="75" t="n">
        <v>10.82</v>
      </c>
      <c r="DN7" s="75" t="n">
        <v>10.83</v>
      </c>
      <c r="DO7" s="75" t="n">
        <v>10.82</v>
      </c>
      <c r="DP7" s="75" t="n">
        <v>10.82</v>
      </c>
      <c r="DQ7" s="75" t="n">
        <v>10.86</v>
      </c>
      <c r="DR7" s="75" t="n">
        <v>10.74</v>
      </c>
      <c r="DS7" s="75" t="n">
        <v>10.55</v>
      </c>
      <c r="DT7" s="75" t="n">
        <v>10.67</v>
      </c>
      <c r="DU7" s="75" t="n">
        <v>10.75</v>
      </c>
      <c r="DV7" s="75" t="n">
        <v>10.83</v>
      </c>
      <c r="DW7" s="75" t="n">
        <v>11</v>
      </c>
      <c r="DX7" s="75" t="n">
        <v>10.99</v>
      </c>
      <c r="DY7" s="75" t="n">
        <v>10.99</v>
      </c>
      <c r="DZ7" s="75" t="n">
        <v>10.99</v>
      </c>
      <c r="EA7" s="75" t="n">
        <v>10.83</v>
      </c>
      <c r="EB7" s="75" t="n">
        <v>461.82</v>
      </c>
      <c r="EC7" s="75" t="n">
        <v>552.45</v>
      </c>
      <c r="ED7" s="75" t="n">
        <v>554.25</v>
      </c>
      <c r="EE7" s="75" t="n">
        <v>557.12</v>
      </c>
      <c r="EF7" s="75" t="n">
        <v>560.06</v>
      </c>
      <c r="EG7" s="75" t="n">
        <v>562.9</v>
      </c>
      <c r="EH7" s="75" t="n">
        <v>566.25</v>
      </c>
      <c r="EI7" s="75" t="n">
        <v>570.05</v>
      </c>
      <c r="EJ7" s="75" t="n">
        <v>574.66</v>
      </c>
      <c r="EK7" s="75" t="n">
        <v>577.56</v>
      </c>
      <c r="EL7" s="75" t="n">
        <v>578.65</v>
      </c>
      <c r="EM7" s="75" t="n">
        <v>579.15</v>
      </c>
      <c r="EN7" s="75" t="n">
        <v>557.91</v>
      </c>
      <c r="EO7" s="75" t="n">
        <v>579.58</v>
      </c>
      <c r="EP7" s="75" t="n">
        <v>580.6</v>
      </c>
      <c r="EQ7" s="75" t="n">
        <v>581.82</v>
      </c>
      <c r="ER7" s="75" t="n">
        <v>583.3</v>
      </c>
      <c r="ES7" s="75" t="n">
        <v>585.64</v>
      </c>
      <c r="ET7" s="75" t="n">
        <v>589.51</v>
      </c>
      <c r="EU7" s="75" t="n">
        <v>590.76</v>
      </c>
      <c r="EV7" s="75" t="n">
        <v>591.69</v>
      </c>
      <c r="EW7" s="75" t="n">
        <v>592.78</v>
      </c>
      <c r="EX7" s="75" t="n">
        <v>593.93</v>
      </c>
      <c r="EY7" s="75" t="n">
        <v>595.39</v>
      </c>
      <c r="EZ7" s="75" t="n">
        <v>596.81</v>
      </c>
      <c r="FA7" s="75" t="n">
        <v>588.48</v>
      </c>
      <c r="FB7" s="75" t="n">
        <v>597.38</v>
      </c>
      <c r="FC7" s="75" t="n">
        <v>598.12</v>
      </c>
      <c r="FD7" s="75" t="n">
        <v>600.97</v>
      </c>
      <c r="FE7" s="75" t="n">
        <v>608.35</v>
      </c>
      <c r="FF7" s="75" t="n">
        <v>603.25</v>
      </c>
      <c r="FG7" s="75" t="n">
        <v>593.036523333334</v>
      </c>
      <c r="FH7" s="75" t="n">
        <v>599.441132258065</v>
      </c>
      <c r="FI7" s="75" t="n">
        <v>596.519729032258</v>
      </c>
      <c r="FJ7" s="75" t="n">
        <v>597.26329</v>
      </c>
      <c r="FK7" s="75" t="n">
        <v>622.768380645161</v>
      </c>
      <c r="FL7" s="75" t="n">
        <v>742.235166666667</v>
      </c>
      <c r="FM7" s="75" t="n">
        <v>942.034019354839</v>
      </c>
      <c r="FN7" s="71" t="n">
        <v>641.780686774194</v>
      </c>
      <c r="FO7" s="76" t="n">
        <v>958.657383870968</v>
      </c>
      <c r="FP7" s="76" t="n">
        <v>954.663635714286</v>
      </c>
      <c r="FQ7" s="76" t="n">
        <v>957.76320967742</v>
      </c>
      <c r="FR7" s="76" t="n">
        <v>958.6893</v>
      </c>
      <c r="FS7" s="77" t="n">
        <v>952.3909</v>
      </c>
      <c r="FT7" s="77" t="n">
        <v>947.4318</v>
      </c>
      <c r="FU7" s="77" t="n">
        <v>951.02</v>
      </c>
      <c r="FV7" s="77" t="n">
        <v>970.8522</v>
      </c>
      <c r="FW7" s="77" t="n">
        <v>995.4932</v>
      </c>
      <c r="FX7" s="77" t="n">
        <v>996.0326</v>
      </c>
      <c r="FY7" s="77" t="n">
        <v>995.7119</v>
      </c>
      <c r="FZ7" s="77" t="n">
        <v>993.5718</v>
      </c>
      <c r="GA7" s="77" t="n">
        <v>969.356491666667</v>
      </c>
    </row>
    <row r="8" customFormat="false" ht="15.6" hidden="false" customHeight="false" outlineLevel="0" collapsed="false">
      <c r="A8" s="73" t="s">
        <v>64</v>
      </c>
      <c r="B8" s="74" t="n">
        <v>279.8</v>
      </c>
      <c r="C8" s="74" t="n">
        <v>288.63</v>
      </c>
      <c r="D8" s="74" t="n">
        <v>288.95</v>
      </c>
      <c r="E8" s="74" t="n">
        <v>284.14</v>
      </c>
      <c r="F8" s="74" t="n">
        <v>278.7</v>
      </c>
      <c r="G8" s="74" t="n">
        <v>280.49</v>
      </c>
      <c r="H8" s="74" t="n">
        <v>276.57</v>
      </c>
      <c r="I8" s="74" t="n">
        <v>272.79</v>
      </c>
      <c r="J8" s="74" t="n">
        <v>274.43</v>
      </c>
      <c r="K8" s="74" t="n">
        <v>280.81</v>
      </c>
      <c r="L8" s="74" t="n">
        <v>308.78</v>
      </c>
      <c r="M8" s="74" t="n">
        <v>313.63</v>
      </c>
      <c r="N8" s="75" t="n">
        <v>285.64</v>
      </c>
      <c r="O8" s="74" t="n">
        <v>315.31</v>
      </c>
      <c r="P8" s="74" t="n">
        <v>299.26</v>
      </c>
      <c r="Q8" s="74" t="n">
        <v>295.58</v>
      </c>
      <c r="R8" s="74" t="n">
        <v>301.06</v>
      </c>
      <c r="S8" s="74" t="n">
        <v>301.32</v>
      </c>
      <c r="T8" s="74" t="n">
        <v>305.23</v>
      </c>
      <c r="U8" s="74" t="n">
        <v>310.89</v>
      </c>
      <c r="V8" s="74" t="n">
        <v>297.72</v>
      </c>
      <c r="W8" s="74" t="n">
        <v>297.69</v>
      </c>
      <c r="X8" s="74" t="n">
        <v>304.59</v>
      </c>
      <c r="Y8" s="74" t="n">
        <v>316.81</v>
      </c>
      <c r="Z8" s="74" t="n">
        <v>315.44</v>
      </c>
      <c r="AA8" s="75" t="n">
        <v>305.08</v>
      </c>
      <c r="AB8" s="75" t="n">
        <v>313.06</v>
      </c>
      <c r="AC8" s="75" t="n">
        <v>320.87</v>
      </c>
      <c r="AD8" s="75" t="n">
        <v>337.51</v>
      </c>
      <c r="AE8" s="75" t="n">
        <v>341.11</v>
      </c>
      <c r="AF8" s="75" t="n">
        <v>336.22</v>
      </c>
      <c r="AG8" s="75" t="n">
        <v>339.74</v>
      </c>
      <c r="AH8" s="75" t="n">
        <v>345.8</v>
      </c>
      <c r="AI8" s="75" t="n">
        <v>356.54</v>
      </c>
      <c r="AJ8" s="75" t="n">
        <v>468.45</v>
      </c>
      <c r="AK8" s="75" t="n">
        <v>580.71</v>
      </c>
      <c r="AL8" s="75" t="n">
        <v>569.97</v>
      </c>
      <c r="AM8" s="75" t="n">
        <v>572.73</v>
      </c>
      <c r="AN8" s="75" t="n">
        <v>406.89</v>
      </c>
      <c r="AO8" s="75" t="n">
        <v>566.81</v>
      </c>
      <c r="AP8" s="75" t="n">
        <v>565.23</v>
      </c>
      <c r="AQ8" s="75" t="n">
        <v>611.87</v>
      </c>
      <c r="AR8" s="75" t="n">
        <v>632.77</v>
      </c>
      <c r="AS8" s="75" t="n">
        <v>633.6</v>
      </c>
      <c r="AT8" s="75" t="n">
        <v>631.27</v>
      </c>
      <c r="AU8" s="75" t="n">
        <v>629.85</v>
      </c>
      <c r="AV8" s="75" t="n">
        <v>717.48</v>
      </c>
      <c r="AW8" s="75" t="n">
        <v>723.01</v>
      </c>
      <c r="AX8" s="75" t="n">
        <v>740.43</v>
      </c>
      <c r="AY8" s="75" t="n">
        <v>751.26</v>
      </c>
      <c r="AZ8" s="75" t="n">
        <v>817.76</v>
      </c>
      <c r="BA8" s="75" t="n">
        <v>668.45</v>
      </c>
      <c r="BB8" s="75" t="n">
        <v>881.58</v>
      </c>
      <c r="BC8" s="75" t="n">
        <v>886.92</v>
      </c>
      <c r="BD8" s="75" t="n">
        <v>863.29</v>
      </c>
      <c r="BE8" s="75" t="n">
        <v>858.84</v>
      </c>
      <c r="BF8" s="75" t="n">
        <v>816.42</v>
      </c>
      <c r="BG8" s="75" t="n">
        <v>818.9</v>
      </c>
      <c r="BH8" s="75" t="n">
        <v>820.62</v>
      </c>
      <c r="BI8" s="75" t="n">
        <v>811.79</v>
      </c>
      <c r="BJ8" s="75" t="n">
        <v>781.23</v>
      </c>
      <c r="BK8" s="75" t="n">
        <v>789.71</v>
      </c>
      <c r="BL8" s="75" t="n">
        <v>776.49</v>
      </c>
      <c r="BM8" s="75" t="n">
        <v>794.05</v>
      </c>
      <c r="BN8" s="75" t="n">
        <v>824.99</v>
      </c>
      <c r="BO8" s="75" t="n">
        <v>804.41</v>
      </c>
      <c r="BP8" s="75" t="n">
        <v>789.78</v>
      </c>
      <c r="BQ8" s="75" t="n">
        <v>784.06</v>
      </c>
      <c r="BR8" s="75" t="n">
        <v>777.29</v>
      </c>
      <c r="BS8" s="75" t="n">
        <v>772.95</v>
      </c>
      <c r="BT8" s="75" t="n">
        <v>757.86</v>
      </c>
      <c r="BU8" s="75" t="n">
        <v>759.3</v>
      </c>
      <c r="BV8" s="75" t="n">
        <v>767.56</v>
      </c>
      <c r="BW8" s="75" t="n">
        <v>780.72</v>
      </c>
      <c r="BX8" s="75" t="n">
        <v>770.86</v>
      </c>
      <c r="BY8" s="75" t="n">
        <v>760.92</v>
      </c>
      <c r="BZ8" s="75" t="n">
        <v>761.76</v>
      </c>
      <c r="CA8" s="75" t="n">
        <v>773.94</v>
      </c>
      <c r="CB8" s="75" t="n">
        <v>762.01</v>
      </c>
      <c r="CC8" s="75" t="n">
        <v>756.77</v>
      </c>
      <c r="CD8" s="75" t="n">
        <v>757</v>
      </c>
      <c r="CE8" s="75" t="n">
        <v>767.59</v>
      </c>
      <c r="CF8" s="75" t="n">
        <v>776.6</v>
      </c>
      <c r="CG8" s="75" t="n">
        <v>789.26</v>
      </c>
      <c r="CH8" s="75" t="n">
        <v>827.35</v>
      </c>
      <c r="CI8" s="75" t="n">
        <v>819.52</v>
      </c>
      <c r="CJ8" s="75" t="n">
        <v>828.81</v>
      </c>
      <c r="CK8" s="75" t="n">
        <v>830.21</v>
      </c>
      <c r="CL8" s="75" t="n">
        <v>838.44</v>
      </c>
      <c r="CM8" s="75" t="n">
        <v>844.52</v>
      </c>
      <c r="CN8" s="75" t="n">
        <v>799.84</v>
      </c>
      <c r="CO8" s="75" t="n">
        <v>860.22</v>
      </c>
      <c r="CP8" s="75" t="n">
        <v>861.6</v>
      </c>
      <c r="CQ8" s="75" t="n">
        <v>844.12</v>
      </c>
      <c r="CR8" s="75" t="n">
        <v>839.58</v>
      </c>
      <c r="CS8" s="75" t="n">
        <v>863.2</v>
      </c>
      <c r="CT8" s="75" t="n">
        <v>885.97</v>
      </c>
      <c r="CU8" s="75" t="n">
        <v>866.34</v>
      </c>
      <c r="CV8" s="75" t="n">
        <v>850.64</v>
      </c>
      <c r="CW8" s="75" t="n">
        <v>856.78</v>
      </c>
      <c r="CX8" s="75" t="n">
        <v>892.84</v>
      </c>
      <c r="CY8" s="75" t="n">
        <v>901.38</v>
      </c>
      <c r="CZ8" s="75" t="n">
        <v>932.71</v>
      </c>
      <c r="DA8" s="75" t="n">
        <v>871.28</v>
      </c>
      <c r="DB8" s="75" t="n">
        <v>969.57</v>
      </c>
      <c r="DC8" s="75" t="n">
        <v>994.46</v>
      </c>
      <c r="DD8" s="75" t="n">
        <v>971.66</v>
      </c>
      <c r="DE8" s="75" t="n">
        <v>963.18</v>
      </c>
      <c r="DF8" s="75" t="n">
        <v>950.35</v>
      </c>
      <c r="DG8" s="75" t="n">
        <v>972.61</v>
      </c>
      <c r="DH8" s="75" t="n">
        <v>979.07</v>
      </c>
      <c r="DI8" s="75" t="n">
        <v>967.14</v>
      </c>
      <c r="DJ8" s="75" t="n">
        <v>951.73</v>
      </c>
      <c r="DK8" s="75" t="n">
        <v>958.52</v>
      </c>
      <c r="DL8" s="75" t="n">
        <v>985.03</v>
      </c>
      <c r="DM8" s="75" t="n">
        <v>1023.56</v>
      </c>
      <c r="DN8" s="75" t="n">
        <v>973.91</v>
      </c>
      <c r="DO8" s="75" t="n">
        <v>998.52</v>
      </c>
      <c r="DP8" s="75" t="n">
        <v>999.11</v>
      </c>
      <c r="DQ8" s="75" t="n">
        <v>1007.98</v>
      </c>
      <c r="DR8" s="75" t="n">
        <v>982.26</v>
      </c>
      <c r="DS8" s="75" t="n">
        <v>940.51</v>
      </c>
      <c r="DT8" s="75" t="n">
        <v>919.91</v>
      </c>
      <c r="DU8" s="75" t="n">
        <v>886.82</v>
      </c>
      <c r="DV8" s="75" t="n">
        <v>905.67</v>
      </c>
      <c r="DW8" s="75" t="n">
        <v>914.55</v>
      </c>
      <c r="DX8" s="75" t="n">
        <v>890.98</v>
      </c>
      <c r="DY8" s="75" t="n">
        <v>877.97</v>
      </c>
      <c r="DZ8" s="75" t="n">
        <v>880.89</v>
      </c>
      <c r="EA8" s="75" t="n">
        <v>933.76</v>
      </c>
      <c r="EB8" s="75" t="n">
        <v>888.66</v>
      </c>
      <c r="EC8" s="75" t="n">
        <v>883.61</v>
      </c>
      <c r="ED8" s="75" t="n">
        <v>880.92</v>
      </c>
      <c r="EE8" s="75" t="n">
        <v>889.93</v>
      </c>
      <c r="EF8" s="75" t="n">
        <v>939.57</v>
      </c>
      <c r="EG8" s="75" t="n">
        <v>931.53</v>
      </c>
      <c r="EH8" s="75" t="n">
        <v>930.15</v>
      </c>
      <c r="EI8" s="75" t="n">
        <v>954.92</v>
      </c>
      <c r="EJ8" s="75" t="n">
        <v>953.39</v>
      </c>
      <c r="EK8" s="75" t="n">
        <v>946.13</v>
      </c>
      <c r="EL8" s="75" t="n">
        <v>963.16</v>
      </c>
      <c r="EM8" s="75" t="n">
        <v>991.43</v>
      </c>
      <c r="EN8" s="75" t="n">
        <v>929.45</v>
      </c>
      <c r="EO8" s="75" t="n">
        <v>990.75</v>
      </c>
      <c r="EP8" s="75" t="n">
        <v>988.51</v>
      </c>
      <c r="EQ8" s="75" t="n">
        <v>983</v>
      </c>
      <c r="ER8" s="75" t="n">
        <v>1002.68</v>
      </c>
      <c r="ES8" s="75" t="n">
        <v>1002.73</v>
      </c>
      <c r="ET8" s="75" t="n">
        <v>1002.11</v>
      </c>
      <c r="EU8" s="75" t="n">
        <v>1026.26</v>
      </c>
      <c r="EV8" s="75" t="n">
        <v>1014.72</v>
      </c>
      <c r="EW8" s="75" t="n">
        <v>1018.6</v>
      </c>
      <c r="EX8" s="75" t="n">
        <v>1031.36</v>
      </c>
      <c r="EY8" s="75" t="n">
        <v>1046.65</v>
      </c>
      <c r="EZ8" s="75" t="n">
        <v>1020.93</v>
      </c>
      <c r="FA8" s="75" t="n">
        <v>1010.69</v>
      </c>
      <c r="FB8" s="75" t="n">
        <v>996.72</v>
      </c>
      <c r="FC8" s="75" t="n">
        <v>992.18</v>
      </c>
      <c r="FD8" s="75" t="n">
        <v>1011.04</v>
      </c>
      <c r="FE8" s="75" t="n">
        <v>1000.55</v>
      </c>
      <c r="FF8" s="75" t="n">
        <v>979.33</v>
      </c>
      <c r="FG8" s="75" t="n">
        <v>952.843026666667</v>
      </c>
      <c r="FH8" s="75" t="n">
        <v>963.077893548387</v>
      </c>
      <c r="FI8" s="75" t="n">
        <v>919.657196774194</v>
      </c>
      <c r="FJ8" s="75" t="n">
        <v>873.78432</v>
      </c>
      <c r="FK8" s="75" t="n">
        <v>858.242590322581</v>
      </c>
      <c r="FL8" s="75" t="n">
        <v>925.51249</v>
      </c>
      <c r="FM8" s="75" t="n">
        <v>1129.56393870968</v>
      </c>
      <c r="FN8" s="71" t="n">
        <v>966.875121335126</v>
      </c>
      <c r="FO8" s="76" t="n">
        <v>1111.67018709677</v>
      </c>
      <c r="FP8" s="76" t="n">
        <v>1109.71554285714</v>
      </c>
      <c r="FQ8" s="76" t="n">
        <v>1094.43916451613</v>
      </c>
      <c r="FR8" s="76" t="n">
        <v>1130.974</v>
      </c>
      <c r="FS8" s="76" t="n">
        <v>1173.0752</v>
      </c>
      <c r="FT8" s="76" t="n">
        <v>1243.4012</v>
      </c>
      <c r="FU8" s="77" t="n">
        <v>1252.4295</v>
      </c>
      <c r="FV8" s="77" t="n">
        <v>1291.8695</v>
      </c>
      <c r="FW8" s="77" t="n">
        <v>1309.2612</v>
      </c>
      <c r="FX8" s="77" t="n">
        <v>1294.8682</v>
      </c>
      <c r="FY8" s="77" t="n">
        <v>1326.076</v>
      </c>
      <c r="FZ8" s="77" t="n">
        <v>1296.0234</v>
      </c>
      <c r="GA8" s="77" t="n">
        <v>1219.48359166667</v>
      </c>
    </row>
    <row r="9" customFormat="false" ht="15.6" hidden="false" customHeight="false" outlineLevel="0" collapsed="false">
      <c r="A9" s="73" t="s">
        <v>65</v>
      </c>
      <c r="B9" s="74" t="n">
        <v>60.92</v>
      </c>
      <c r="C9" s="74" t="n">
        <v>62.3</v>
      </c>
      <c r="D9" s="74" t="n">
        <v>62.28</v>
      </c>
      <c r="E9" s="74" t="n">
        <v>60.71</v>
      </c>
      <c r="F9" s="74" t="n">
        <v>58.49</v>
      </c>
      <c r="G9" s="74" t="n">
        <v>57.86</v>
      </c>
      <c r="H9" s="74" t="n">
        <v>57.39</v>
      </c>
      <c r="I9" s="74" t="n">
        <v>57.6</v>
      </c>
      <c r="J9" s="74" t="n">
        <v>56.79</v>
      </c>
      <c r="K9" s="74" t="n">
        <v>56.34</v>
      </c>
      <c r="L9" s="74" t="n">
        <v>59.67</v>
      </c>
      <c r="M9" s="74" t="n">
        <v>59</v>
      </c>
      <c r="N9" s="75" t="n">
        <v>59.11</v>
      </c>
      <c r="O9" s="74" t="n">
        <v>57.56</v>
      </c>
      <c r="P9" s="74" t="n">
        <v>53.51</v>
      </c>
      <c r="Q9" s="74" t="n">
        <v>52.51</v>
      </c>
      <c r="R9" s="74" t="n">
        <v>52.44</v>
      </c>
      <c r="S9" s="74" t="n">
        <v>52.28</v>
      </c>
      <c r="T9" s="74" t="n">
        <v>52.16</v>
      </c>
      <c r="U9" s="74" t="n">
        <v>50.35</v>
      </c>
      <c r="V9" s="74" t="n">
        <v>48.83</v>
      </c>
      <c r="W9" s="74" t="n">
        <v>50.36</v>
      </c>
      <c r="X9" s="74" t="n">
        <v>51.54</v>
      </c>
      <c r="Y9" s="74" t="n">
        <v>52.52</v>
      </c>
      <c r="Z9" s="74" t="n">
        <v>51.75</v>
      </c>
      <c r="AA9" s="75" t="n">
        <v>52.15</v>
      </c>
      <c r="AB9" s="75" t="n">
        <v>51.06</v>
      </c>
      <c r="AC9" s="75" t="n">
        <v>52.25</v>
      </c>
      <c r="AD9" s="75" t="n">
        <v>54.01</v>
      </c>
      <c r="AE9" s="75" t="n">
        <v>54.31</v>
      </c>
      <c r="AF9" s="75" t="n">
        <v>55.92</v>
      </c>
      <c r="AG9" s="75" t="n">
        <v>55.75</v>
      </c>
      <c r="AH9" s="75" t="n">
        <v>56.65</v>
      </c>
      <c r="AI9" s="75" t="n">
        <v>59.2</v>
      </c>
      <c r="AJ9" s="75" t="n">
        <v>79.38</v>
      </c>
      <c r="AK9" s="75" t="n">
        <v>101.32</v>
      </c>
      <c r="AL9" s="75" t="n">
        <v>98.93</v>
      </c>
      <c r="AM9" s="75" t="n">
        <v>99.56</v>
      </c>
      <c r="AN9" s="75" t="n">
        <v>68.2</v>
      </c>
      <c r="AO9" s="75" t="n">
        <v>98.73</v>
      </c>
      <c r="AP9" s="75" t="n">
        <v>96.46</v>
      </c>
      <c r="AQ9" s="75" t="n">
        <v>101.81</v>
      </c>
      <c r="AR9" s="75" t="n">
        <v>104.42</v>
      </c>
      <c r="AS9" s="75" t="n">
        <v>103.42</v>
      </c>
      <c r="AT9" s="75" t="n">
        <v>101.74</v>
      </c>
      <c r="AU9" s="75" t="n">
        <v>102.63</v>
      </c>
      <c r="AV9" s="75" t="n">
        <v>117.49</v>
      </c>
      <c r="AW9" s="75" t="n">
        <v>116.01</v>
      </c>
      <c r="AX9" s="75" t="n">
        <v>118.59</v>
      </c>
      <c r="AY9" s="75" t="n">
        <v>118.59</v>
      </c>
      <c r="AZ9" s="75" t="n">
        <v>127.03</v>
      </c>
      <c r="BA9" s="75" t="n">
        <v>108.91</v>
      </c>
      <c r="BB9" s="75" t="n">
        <v>135.15</v>
      </c>
      <c r="BC9" s="75" t="n">
        <v>135.14</v>
      </c>
      <c r="BD9" s="75" t="n">
        <v>130.88</v>
      </c>
      <c r="BE9" s="75" t="n">
        <v>127.22</v>
      </c>
      <c r="BF9" s="75" t="n">
        <v>121.19</v>
      </c>
      <c r="BG9" s="75" t="n">
        <v>127.62</v>
      </c>
      <c r="BH9" s="75" t="n">
        <v>126.85</v>
      </c>
      <c r="BI9" s="75" t="n">
        <v>121.98</v>
      </c>
      <c r="BJ9" s="75" t="n">
        <v>117.9</v>
      </c>
      <c r="BK9" s="75" t="n">
        <v>115.45</v>
      </c>
      <c r="BL9" s="75" t="n">
        <v>115.41</v>
      </c>
      <c r="BM9" s="75" t="n">
        <v>121.13</v>
      </c>
      <c r="BN9" s="75" t="n">
        <v>124.66</v>
      </c>
      <c r="BO9" s="75" t="n">
        <v>126.53</v>
      </c>
      <c r="BP9" s="75" t="n">
        <v>124.02</v>
      </c>
      <c r="BQ9" s="75" t="n">
        <v>122.44</v>
      </c>
      <c r="BR9" s="75" t="n">
        <v>119.79</v>
      </c>
      <c r="BS9" s="75" t="n">
        <v>117.84</v>
      </c>
      <c r="BT9" s="75" t="n">
        <v>114.25</v>
      </c>
      <c r="BU9" s="75" t="n">
        <v>114.45</v>
      </c>
      <c r="BV9" s="75" t="n">
        <v>119.15</v>
      </c>
      <c r="BW9" s="75" t="n">
        <v>120.69</v>
      </c>
      <c r="BX9" s="75" t="n">
        <v>119.2</v>
      </c>
      <c r="BY9" s="75" t="n">
        <v>116.61</v>
      </c>
      <c r="BZ9" s="75" t="n">
        <v>116.97</v>
      </c>
      <c r="CA9" s="75" t="n">
        <v>119.33</v>
      </c>
      <c r="CB9" s="75" t="n">
        <v>116.42</v>
      </c>
      <c r="CC9" s="75" t="n">
        <v>114.78</v>
      </c>
      <c r="CD9" s="75" t="s">
        <v>60</v>
      </c>
      <c r="CE9" s="75" t="s">
        <v>60</v>
      </c>
      <c r="CF9" s="75" t="s">
        <v>60</v>
      </c>
      <c r="CG9" s="75" t="s">
        <v>60</v>
      </c>
      <c r="CH9" s="75" t="s">
        <v>60</v>
      </c>
      <c r="CI9" s="75" t="s">
        <v>60</v>
      </c>
      <c r="CJ9" s="75" t="s">
        <v>60</v>
      </c>
      <c r="CK9" s="75" t="s">
        <v>60</v>
      </c>
      <c r="CL9" s="75" t="s">
        <v>60</v>
      </c>
      <c r="CM9" s="75" t="s">
        <v>60</v>
      </c>
      <c r="CN9" s="75" t="s">
        <v>60</v>
      </c>
      <c r="CO9" s="75" t="s">
        <v>60</v>
      </c>
      <c r="CP9" s="75" t="s">
        <v>60</v>
      </c>
      <c r="CQ9" s="75" t="s">
        <v>60</v>
      </c>
      <c r="CR9" s="75" t="s">
        <v>60</v>
      </c>
      <c r="CS9" s="75" t="s">
        <v>60</v>
      </c>
      <c r="CT9" s="75" t="s">
        <v>60</v>
      </c>
      <c r="CU9" s="75" t="s">
        <v>60</v>
      </c>
      <c r="CV9" s="75" t="s">
        <v>60</v>
      </c>
      <c r="CW9" s="75" t="s">
        <v>60</v>
      </c>
      <c r="CX9" s="75" t="s">
        <v>60</v>
      </c>
      <c r="CY9" s="75" t="s">
        <v>60</v>
      </c>
      <c r="CZ9" s="75" t="s">
        <v>60</v>
      </c>
      <c r="DA9" s="75" t="s">
        <v>60</v>
      </c>
      <c r="DB9" s="75" t="s">
        <v>60</v>
      </c>
      <c r="DC9" s="75" t="s">
        <v>60</v>
      </c>
      <c r="DD9" s="75" t="s">
        <v>60</v>
      </c>
      <c r="DE9" s="75" t="s">
        <v>60</v>
      </c>
      <c r="DF9" s="75" t="s">
        <v>60</v>
      </c>
      <c r="DG9" s="75" t="s">
        <v>60</v>
      </c>
      <c r="DH9" s="75" t="s">
        <v>60</v>
      </c>
      <c r="DI9" s="75" t="s">
        <v>60</v>
      </c>
      <c r="DJ9" s="75" t="s">
        <v>60</v>
      </c>
      <c r="DK9" s="75" t="s">
        <v>60</v>
      </c>
      <c r="DL9" s="75" t="s">
        <v>60</v>
      </c>
      <c r="DM9" s="75" t="s">
        <v>60</v>
      </c>
      <c r="DN9" s="75" t="s">
        <v>60</v>
      </c>
      <c r="DO9" s="75" t="s">
        <v>60</v>
      </c>
      <c r="DP9" s="75" t="s">
        <v>60</v>
      </c>
      <c r="DQ9" s="75" t="s">
        <v>60</v>
      </c>
      <c r="DR9" s="75" t="s">
        <v>60</v>
      </c>
      <c r="DS9" s="75" t="s">
        <v>60</v>
      </c>
      <c r="DT9" s="75" t="s">
        <v>60</v>
      </c>
      <c r="DU9" s="75" t="s">
        <v>60</v>
      </c>
      <c r="DV9" s="75" t="s">
        <v>60</v>
      </c>
      <c r="DW9" s="75" t="s">
        <v>60</v>
      </c>
      <c r="DX9" s="75" t="s">
        <v>60</v>
      </c>
      <c r="DY9" s="75" t="s">
        <v>60</v>
      </c>
      <c r="DZ9" s="75" t="s">
        <v>60</v>
      </c>
      <c r="EA9" s="75" t="s">
        <v>60</v>
      </c>
      <c r="EB9" s="75" t="s">
        <v>60</v>
      </c>
      <c r="EC9" s="75" t="s">
        <v>60</v>
      </c>
      <c r="ED9" s="75" t="s">
        <v>60</v>
      </c>
      <c r="EE9" s="75" t="s">
        <v>60</v>
      </c>
      <c r="EF9" s="75" t="s">
        <v>60</v>
      </c>
      <c r="EG9" s="75" t="s">
        <v>60</v>
      </c>
      <c r="EH9" s="75" t="s">
        <v>60</v>
      </c>
      <c r="EI9" s="75" t="s">
        <v>60</v>
      </c>
      <c r="EJ9" s="75" t="s">
        <v>60</v>
      </c>
      <c r="EK9" s="75" t="s">
        <v>60</v>
      </c>
      <c r="EL9" s="75" t="s">
        <v>60</v>
      </c>
      <c r="EM9" s="75" t="s">
        <v>60</v>
      </c>
      <c r="EN9" s="75" t="s">
        <v>60</v>
      </c>
      <c r="EO9" s="75" t="s">
        <v>60</v>
      </c>
      <c r="EP9" s="75" t="s">
        <v>60</v>
      </c>
      <c r="EQ9" s="75" t="s">
        <v>60</v>
      </c>
      <c r="ER9" s="75" t="s">
        <v>60</v>
      </c>
      <c r="ES9" s="75" t="s">
        <v>60</v>
      </c>
      <c r="ET9" s="75" t="s">
        <v>60</v>
      </c>
      <c r="EU9" s="75" t="s">
        <v>60</v>
      </c>
      <c r="EV9" s="75" t="s">
        <v>60</v>
      </c>
      <c r="EW9" s="75" t="s">
        <v>60</v>
      </c>
      <c r="EX9" s="75" t="s">
        <v>60</v>
      </c>
      <c r="EY9" s="75" t="s">
        <v>60</v>
      </c>
      <c r="EZ9" s="75" t="s">
        <v>60</v>
      </c>
      <c r="FA9" s="75" t="s">
        <v>60</v>
      </c>
      <c r="FB9" s="75" t="s">
        <v>60</v>
      </c>
      <c r="FC9" s="75" t="s">
        <v>60</v>
      </c>
      <c r="FD9" s="75" t="s">
        <v>60</v>
      </c>
      <c r="FE9" s="75" t="s">
        <v>60</v>
      </c>
      <c r="FF9" s="75" t="s">
        <v>61</v>
      </c>
      <c r="FG9" s="75" t="s">
        <v>60</v>
      </c>
      <c r="FH9" s="75" t="s">
        <v>60</v>
      </c>
      <c r="FI9" s="75" t="s">
        <v>60</v>
      </c>
      <c r="FJ9" s="75" t="s">
        <v>60</v>
      </c>
      <c r="FK9" s="75" t="s">
        <v>60</v>
      </c>
      <c r="FL9" s="75" t="s">
        <v>60</v>
      </c>
      <c r="FM9" s="75" t="s">
        <v>60</v>
      </c>
      <c r="FN9" s="75" t="s">
        <v>60</v>
      </c>
      <c r="FO9" s="76" t="s">
        <v>60</v>
      </c>
      <c r="FP9" s="76" t="s">
        <v>60</v>
      </c>
      <c r="FQ9" s="76" t="s">
        <v>60</v>
      </c>
      <c r="FR9" s="76" t="s">
        <v>60</v>
      </c>
      <c r="FS9" s="76" t="s">
        <v>60</v>
      </c>
      <c r="FT9" s="76" t="s">
        <v>60</v>
      </c>
      <c r="FU9" s="76" t="s">
        <v>60</v>
      </c>
      <c r="FV9" s="76" t="s">
        <v>60</v>
      </c>
      <c r="FW9" s="76" t="s">
        <v>60</v>
      </c>
      <c r="FX9" s="76" t="s">
        <v>60</v>
      </c>
      <c r="FY9" s="76" t="s">
        <v>60</v>
      </c>
      <c r="FZ9" s="76" t="s">
        <v>60</v>
      </c>
      <c r="GA9" s="76" t="s">
        <v>60</v>
      </c>
    </row>
    <row r="10" s="44" customFormat="true" ht="15.6" hidden="false" customHeight="false" outlineLevel="0" collapsed="false">
      <c r="A10" s="73" t="s">
        <v>66</v>
      </c>
      <c r="B10" s="74" t="n">
        <v>1.5</v>
      </c>
      <c r="C10" s="74" t="n">
        <v>1.56</v>
      </c>
      <c r="D10" s="74" t="n">
        <v>1.55</v>
      </c>
      <c r="E10" s="74" t="n">
        <v>1.45</v>
      </c>
      <c r="F10" s="74" t="n">
        <v>1.3</v>
      </c>
      <c r="G10" s="74" t="n">
        <v>1.13</v>
      </c>
      <c r="H10" s="74" t="n">
        <v>1.1</v>
      </c>
      <c r="I10" s="74" t="n">
        <v>1.1</v>
      </c>
      <c r="J10" s="74" t="n">
        <v>0.94</v>
      </c>
      <c r="K10" s="74" t="n">
        <v>0.9</v>
      </c>
      <c r="L10" s="74" t="n">
        <v>0.82</v>
      </c>
      <c r="M10" s="74" t="n">
        <v>0.83</v>
      </c>
      <c r="N10" s="75" t="n">
        <v>1.18</v>
      </c>
      <c r="O10" s="74" t="n">
        <v>0.69</v>
      </c>
      <c r="P10" s="74" t="n">
        <v>0.64</v>
      </c>
      <c r="Q10" s="74" t="n">
        <v>0.61</v>
      </c>
      <c r="R10" s="74" t="n">
        <v>0.54</v>
      </c>
      <c r="S10" s="74" t="n">
        <v>0.53</v>
      </c>
      <c r="T10" s="74" t="n">
        <v>0.56</v>
      </c>
      <c r="U10" s="74" t="n">
        <v>0.57</v>
      </c>
      <c r="V10" s="74" t="n">
        <v>0.52</v>
      </c>
      <c r="W10" s="74" t="n">
        <v>0.51</v>
      </c>
      <c r="X10" s="74" t="n">
        <v>0.47</v>
      </c>
      <c r="Y10" s="74" t="n">
        <v>0.47</v>
      </c>
      <c r="Z10" s="74" t="n">
        <v>0.47</v>
      </c>
      <c r="AA10" s="75" t="n">
        <v>0.55</v>
      </c>
      <c r="AB10" s="75" t="s">
        <v>67</v>
      </c>
      <c r="AC10" s="75" t="s">
        <v>67</v>
      </c>
      <c r="AD10" s="75" t="s">
        <v>67</v>
      </c>
      <c r="AE10" s="75" t="s">
        <v>67</v>
      </c>
      <c r="AF10" s="75" t="s">
        <v>67</v>
      </c>
      <c r="AG10" s="75" t="s">
        <v>67</v>
      </c>
      <c r="AH10" s="75" t="s">
        <v>67</v>
      </c>
      <c r="AI10" s="75" t="s">
        <v>67</v>
      </c>
      <c r="AJ10" s="75" t="s">
        <v>67</v>
      </c>
      <c r="AK10" s="75" t="s">
        <v>67</v>
      </c>
      <c r="AL10" s="75" t="s">
        <v>67</v>
      </c>
      <c r="AM10" s="75" t="s">
        <v>67</v>
      </c>
      <c r="AN10" s="75" t="n">
        <v>0.39</v>
      </c>
      <c r="AO10" s="75" t="s">
        <v>67</v>
      </c>
      <c r="AP10" s="75" t="s">
        <v>67</v>
      </c>
      <c r="AQ10" s="75" t="s">
        <v>67</v>
      </c>
      <c r="AR10" s="75" t="s">
        <v>67</v>
      </c>
      <c r="AS10" s="75" t="s">
        <v>67</v>
      </c>
      <c r="AT10" s="75" t="s">
        <v>67</v>
      </c>
      <c r="AU10" s="75" t="s">
        <v>67</v>
      </c>
      <c r="AV10" s="75" t="s">
        <v>67</v>
      </c>
      <c r="AW10" s="75" t="s">
        <v>67</v>
      </c>
      <c r="AX10" s="75" t="n">
        <v>0.13</v>
      </c>
      <c r="AY10" s="75" t="n">
        <v>0.1</v>
      </c>
      <c r="AZ10" s="75" t="n">
        <v>0.06</v>
      </c>
      <c r="BA10" s="75" t="n">
        <v>0.13</v>
      </c>
      <c r="BB10" s="75" t="n">
        <v>0.06</v>
      </c>
      <c r="BC10" s="75" t="n">
        <v>0.06</v>
      </c>
      <c r="BD10" s="75" t="n">
        <v>0.06</v>
      </c>
      <c r="BE10" s="75" t="n">
        <v>0.06</v>
      </c>
      <c r="BF10" s="75" t="n">
        <v>0.06</v>
      </c>
      <c r="BG10" s="75" t="n">
        <v>0.06</v>
      </c>
      <c r="BH10" s="75" t="n">
        <v>0.06</v>
      </c>
      <c r="BI10" s="75" t="n">
        <v>0.05</v>
      </c>
      <c r="BJ10" s="75" t="n">
        <v>0.05</v>
      </c>
      <c r="BK10" s="75" t="n">
        <v>0.05</v>
      </c>
      <c r="BL10" s="75" t="n">
        <v>0.05</v>
      </c>
      <c r="BM10" s="75" t="n">
        <v>0.05</v>
      </c>
      <c r="BN10" s="75" t="n">
        <v>0.06</v>
      </c>
      <c r="BO10" s="75" t="n">
        <v>0.04</v>
      </c>
      <c r="BP10" s="75" t="n">
        <v>0.04</v>
      </c>
      <c r="BQ10" s="75" t="n">
        <v>0.04</v>
      </c>
      <c r="BR10" s="75" t="s">
        <v>68</v>
      </c>
      <c r="BS10" s="75" t="n">
        <v>0.04</v>
      </c>
      <c r="BT10" s="75" t="n">
        <v>0.04</v>
      </c>
      <c r="BU10" s="75" t="n">
        <v>0.04</v>
      </c>
      <c r="BV10" s="75" t="n">
        <v>0.04</v>
      </c>
      <c r="BW10" s="75" t="n">
        <v>0.04</v>
      </c>
      <c r="BX10" s="75" t="n">
        <v>0.04</v>
      </c>
      <c r="BY10" s="75" t="n">
        <v>0.03</v>
      </c>
      <c r="BZ10" s="75" t="n">
        <v>0.03</v>
      </c>
      <c r="CA10" s="75" t="n">
        <v>0.04</v>
      </c>
      <c r="CB10" s="75" t="n">
        <v>0.03</v>
      </c>
      <c r="CC10" s="75" t="n">
        <v>0.03</v>
      </c>
      <c r="CD10" s="75" t="n">
        <v>0.03</v>
      </c>
      <c r="CE10" s="75" t="n">
        <v>0.03</v>
      </c>
      <c r="CF10" s="75" t="n">
        <v>0.03</v>
      </c>
      <c r="CG10" s="75" t="n">
        <v>0.03</v>
      </c>
      <c r="CH10" s="75" t="n">
        <v>0.03</v>
      </c>
      <c r="CI10" s="75" t="n">
        <v>0.03</v>
      </c>
      <c r="CJ10" s="75" t="n">
        <v>0.03</v>
      </c>
      <c r="CK10" s="75" t="n">
        <v>0.03</v>
      </c>
      <c r="CL10" s="75" t="n">
        <v>0.03</v>
      </c>
      <c r="CM10" s="75" t="n">
        <v>0.03</v>
      </c>
      <c r="CN10" s="75" t="n">
        <v>0.03</v>
      </c>
      <c r="CO10" s="75" t="n">
        <v>0.03</v>
      </c>
      <c r="CP10" s="75" t="n">
        <v>0.03</v>
      </c>
      <c r="CQ10" s="75" t="n">
        <v>0.03</v>
      </c>
      <c r="CR10" s="75" t="n">
        <v>0.03</v>
      </c>
      <c r="CS10" s="75" t="n">
        <v>0.03</v>
      </c>
      <c r="CT10" s="75" t="n">
        <v>0.03</v>
      </c>
      <c r="CU10" s="75" t="n">
        <v>0.03</v>
      </c>
      <c r="CV10" s="75" t="n">
        <v>0.03</v>
      </c>
      <c r="CW10" s="75" t="n">
        <v>0.03</v>
      </c>
      <c r="CX10" s="75" t="n">
        <v>0.03</v>
      </c>
      <c r="CY10" s="75" t="n">
        <v>0.02</v>
      </c>
      <c r="CZ10" s="75" t="n">
        <v>0.02</v>
      </c>
      <c r="DA10" s="75" t="n">
        <v>0.03</v>
      </c>
      <c r="DB10" s="75" t="n">
        <v>0.02</v>
      </c>
      <c r="DC10" s="75" t="n">
        <v>0.02</v>
      </c>
      <c r="DD10" s="75" t="n">
        <v>0.02</v>
      </c>
      <c r="DE10" s="75" t="n">
        <v>0.02</v>
      </c>
      <c r="DF10" s="75" t="n">
        <v>0.02</v>
      </c>
      <c r="DG10" s="75" t="n">
        <v>0.02</v>
      </c>
      <c r="DH10" s="75" t="n">
        <v>0.02</v>
      </c>
      <c r="DI10" s="75" t="n">
        <v>0.02</v>
      </c>
      <c r="DJ10" s="75" t="s">
        <v>69</v>
      </c>
      <c r="DK10" s="75" t="n">
        <v>0.02</v>
      </c>
      <c r="DL10" s="75" t="n">
        <v>0.02</v>
      </c>
      <c r="DM10" s="75" t="n">
        <v>0.02</v>
      </c>
      <c r="DN10" s="75" t="n">
        <v>0.02</v>
      </c>
      <c r="DO10" s="75" t="n">
        <v>0.02</v>
      </c>
      <c r="DP10" s="75" t="n">
        <v>0.02</v>
      </c>
      <c r="DQ10" s="75" t="n">
        <v>0.02</v>
      </c>
      <c r="DR10" s="75" t="n">
        <v>0.02</v>
      </c>
      <c r="DS10" s="75" t="n">
        <v>0.02</v>
      </c>
      <c r="DT10" s="75" t="n">
        <v>0.02</v>
      </c>
      <c r="DU10" s="75" t="n">
        <v>0.02</v>
      </c>
      <c r="DV10" s="75" t="n">
        <v>0.02</v>
      </c>
      <c r="DW10" s="75" t="n">
        <v>0.02</v>
      </c>
      <c r="DX10" s="75" t="n">
        <v>0.02</v>
      </c>
      <c r="DY10" s="75" t="n">
        <v>0.02</v>
      </c>
      <c r="DZ10" s="75" t="n">
        <v>0.02</v>
      </c>
      <c r="EA10" s="75" t="n">
        <v>0.02</v>
      </c>
      <c r="EB10" s="75" t="n">
        <v>0.02</v>
      </c>
      <c r="EC10" s="75" t="n">
        <v>0.02</v>
      </c>
      <c r="ED10" s="75" t="n">
        <v>0.02</v>
      </c>
      <c r="EE10" s="75" t="n">
        <v>0.02</v>
      </c>
      <c r="EF10" s="75" t="n">
        <v>0.02</v>
      </c>
      <c r="EG10" s="75" t="n">
        <v>0.02</v>
      </c>
      <c r="EH10" s="75" t="n">
        <v>0.02</v>
      </c>
      <c r="EI10" s="75" t="n">
        <v>0.02</v>
      </c>
      <c r="EJ10" s="75" t="n">
        <v>0.02</v>
      </c>
      <c r="EK10" s="75" t="n">
        <v>0.02</v>
      </c>
      <c r="EL10" s="75" t="n">
        <v>0.02</v>
      </c>
      <c r="EM10" s="75" t="n">
        <v>0.02</v>
      </c>
      <c r="EN10" s="75" t="n">
        <v>0.02</v>
      </c>
      <c r="EO10" s="75" t="n">
        <v>0.02</v>
      </c>
      <c r="EP10" s="75" t="n">
        <v>0.02</v>
      </c>
      <c r="EQ10" s="75" t="n">
        <v>0.02</v>
      </c>
      <c r="ER10" s="75" t="n">
        <v>0.02</v>
      </c>
      <c r="ES10" s="75" t="n">
        <v>0.02</v>
      </c>
      <c r="ET10" s="75" t="n">
        <v>0.02</v>
      </c>
      <c r="EU10" s="75" t="n">
        <v>0.02</v>
      </c>
      <c r="EV10" s="75" t="n">
        <v>0.02</v>
      </c>
      <c r="EW10" s="75" t="n">
        <v>0.02</v>
      </c>
      <c r="EX10" s="75" t="n">
        <v>0.02</v>
      </c>
      <c r="EY10" s="75" t="n">
        <v>0.02</v>
      </c>
      <c r="EZ10" s="75" t="n">
        <v>0.02</v>
      </c>
      <c r="FA10" s="75" t="n">
        <v>0.02</v>
      </c>
      <c r="FB10" s="75" t="n">
        <v>0.02</v>
      </c>
      <c r="FC10" s="75" t="n">
        <v>0.02</v>
      </c>
      <c r="FD10" s="75" t="n">
        <v>0.02</v>
      </c>
      <c r="FE10" s="75" t="n">
        <v>0.02</v>
      </c>
      <c r="FF10" s="75" t="n">
        <v>0.02</v>
      </c>
      <c r="FG10" s="75" t="n">
        <v>0.0227833333333333</v>
      </c>
      <c r="FH10" s="75" t="n">
        <v>0.0228354838709677</v>
      </c>
      <c r="FI10" s="75" t="n">
        <v>0.0229322580645161</v>
      </c>
      <c r="FJ10" s="75" t="n">
        <v>0.0229933333333333</v>
      </c>
      <c r="FK10" s="75" t="n">
        <v>0.0238548387096774</v>
      </c>
      <c r="FL10" s="75" t="n">
        <v>0.02811</v>
      </c>
      <c r="FM10" s="75" t="n">
        <v>0.0346032258064516</v>
      </c>
      <c r="FN10" s="71" t="n">
        <v>0.0231760394265233</v>
      </c>
      <c r="FO10" s="71" t="n">
        <v>0.0298451612903226</v>
      </c>
      <c r="FP10" s="71" t="n">
        <v>0.0274464285714286</v>
      </c>
      <c r="FQ10" s="71" t="n">
        <v>0.0270741935483871</v>
      </c>
      <c r="FR10" s="71" t="n">
        <v>0.0272</v>
      </c>
      <c r="FS10" s="71" t="n">
        <v>0.0275</v>
      </c>
      <c r="FT10" s="71" t="n">
        <v>0.027</v>
      </c>
      <c r="FU10" s="70" t="n">
        <v>0.0269</v>
      </c>
      <c r="FV10" s="70" t="n">
        <v>0.0275</v>
      </c>
      <c r="FW10" s="70" t="n">
        <v>0.0287</v>
      </c>
      <c r="FX10" s="70" t="n">
        <v>0.0292</v>
      </c>
      <c r="FY10" s="70" t="n">
        <v>0.0293</v>
      </c>
      <c r="FZ10" s="70" t="n">
        <v>0.0281</v>
      </c>
      <c r="GA10" s="70" t="n">
        <v>0.027975</v>
      </c>
    </row>
    <row r="11" customFormat="false" ht="15.6" hidden="false" customHeight="false" outlineLevel="0" collapsed="false">
      <c r="A11" s="73" t="s">
        <v>70</v>
      </c>
      <c r="B11" s="74" t="n">
        <v>45.6</v>
      </c>
      <c r="C11" s="74" t="n">
        <v>47</v>
      </c>
      <c r="D11" s="74" t="n">
        <v>46.7</v>
      </c>
      <c r="E11" s="74" t="n">
        <v>46.5</v>
      </c>
      <c r="F11" s="74" t="n">
        <v>45.3</v>
      </c>
      <c r="G11" s="74" t="n">
        <v>44.6</v>
      </c>
      <c r="H11" s="74" t="n">
        <v>43.3</v>
      </c>
      <c r="I11" s="74" t="n">
        <v>42</v>
      </c>
      <c r="J11" s="74" t="n">
        <v>42</v>
      </c>
      <c r="K11" s="74" t="n">
        <v>42.35</v>
      </c>
      <c r="L11" s="74" t="n">
        <v>44.37</v>
      </c>
      <c r="M11" s="74" t="n">
        <v>44.96</v>
      </c>
      <c r="N11" s="75" t="n">
        <f aca="false">AVERAGE(B11:M11)</f>
        <v>44.5566666666667</v>
      </c>
      <c r="O11" s="74" t="n">
        <v>45.14</v>
      </c>
      <c r="P11" s="74" t="n">
        <v>44</v>
      </c>
      <c r="Q11" s="74" t="n">
        <v>43.84</v>
      </c>
      <c r="R11" s="74" t="n">
        <v>44.1</v>
      </c>
      <c r="S11" s="74" t="n">
        <v>43.98</v>
      </c>
      <c r="T11" s="74" t="n">
        <v>44.34</v>
      </c>
      <c r="U11" s="74" t="n">
        <v>44.32</v>
      </c>
      <c r="V11" s="74" t="n">
        <v>44.29</v>
      </c>
      <c r="W11" s="74" t="n">
        <v>44.4</v>
      </c>
      <c r="X11" s="74" t="n">
        <v>44.66</v>
      </c>
      <c r="Y11" s="74" t="n">
        <v>44.85</v>
      </c>
      <c r="Z11" s="74" t="n">
        <v>45.23</v>
      </c>
      <c r="AA11" s="75" t="n">
        <f aca="false">AVERAGE(O11:Z11)</f>
        <v>44.4291666666667</v>
      </c>
      <c r="AB11" s="75" t="s">
        <v>67</v>
      </c>
      <c r="AC11" s="75" t="s">
        <v>67</v>
      </c>
      <c r="AD11" s="75" t="s">
        <v>67</v>
      </c>
      <c r="AE11" s="75" t="s">
        <v>67</v>
      </c>
      <c r="AF11" s="75" t="s">
        <v>67</v>
      </c>
      <c r="AG11" s="75" t="s">
        <v>67</v>
      </c>
      <c r="AH11" s="75" t="s">
        <v>67</v>
      </c>
      <c r="AI11" s="75" t="s">
        <v>67</v>
      </c>
      <c r="AJ11" s="75" t="s">
        <v>67</v>
      </c>
      <c r="AK11" s="75" t="s">
        <v>67</v>
      </c>
      <c r="AL11" s="75" t="s">
        <v>67</v>
      </c>
      <c r="AM11" s="75" t="s">
        <v>67</v>
      </c>
      <c r="AN11" s="75" t="s">
        <v>67</v>
      </c>
      <c r="AO11" s="75" t="s">
        <v>67</v>
      </c>
      <c r="AP11" s="75" t="s">
        <v>67</v>
      </c>
      <c r="AQ11" s="75" t="s">
        <v>67</v>
      </c>
      <c r="AR11" s="75" t="s">
        <v>67</v>
      </c>
      <c r="AS11" s="75" t="s">
        <v>67</v>
      </c>
      <c r="AT11" s="75" t="s">
        <v>67</v>
      </c>
      <c r="AU11" s="75" t="s">
        <v>67</v>
      </c>
      <c r="AV11" s="75" t="s">
        <v>67</v>
      </c>
      <c r="AW11" s="75" t="s">
        <v>67</v>
      </c>
      <c r="AX11" s="75" t="s">
        <v>67</v>
      </c>
      <c r="AY11" s="75" t="s">
        <v>67</v>
      </c>
      <c r="AZ11" s="75" t="s">
        <v>67</v>
      </c>
      <c r="BA11" s="75" t="s">
        <v>67</v>
      </c>
      <c r="BB11" s="75" t="s">
        <v>67</v>
      </c>
      <c r="BC11" s="75" t="s">
        <v>67</v>
      </c>
      <c r="BD11" s="75" t="s">
        <v>67</v>
      </c>
      <c r="BE11" s="75" t="s">
        <v>67</v>
      </c>
      <c r="BF11" s="75" t="s">
        <v>67</v>
      </c>
      <c r="BG11" s="75" t="s">
        <v>67</v>
      </c>
      <c r="BH11" s="75" t="s">
        <v>67</v>
      </c>
      <c r="BI11" s="75" t="s">
        <v>67</v>
      </c>
      <c r="BJ11" s="75" t="s">
        <v>67</v>
      </c>
      <c r="BK11" s="75" t="s">
        <v>67</v>
      </c>
      <c r="BL11" s="75" t="s">
        <v>67</v>
      </c>
      <c r="BM11" s="75" t="s">
        <v>67</v>
      </c>
      <c r="BN11" s="75" t="s">
        <v>67</v>
      </c>
      <c r="BO11" s="75" t="s">
        <v>67</v>
      </c>
      <c r="BP11" s="75" t="s">
        <v>67</v>
      </c>
      <c r="BQ11" s="75" t="s">
        <v>67</v>
      </c>
      <c r="BR11" s="75" t="s">
        <v>67</v>
      </c>
      <c r="BS11" s="75" t="s">
        <v>67</v>
      </c>
      <c r="BT11" s="75" t="s">
        <v>67</v>
      </c>
      <c r="BU11" s="75" t="s">
        <v>67</v>
      </c>
      <c r="BV11" s="75" t="s">
        <v>67</v>
      </c>
      <c r="BW11" s="75" t="s">
        <v>67</v>
      </c>
      <c r="BX11" s="75" t="s">
        <v>67</v>
      </c>
      <c r="BY11" s="75" t="s">
        <v>67</v>
      </c>
      <c r="BZ11" s="75" t="s">
        <v>67</v>
      </c>
      <c r="CA11" s="75" t="s">
        <v>67</v>
      </c>
      <c r="CB11" s="75" t="s">
        <v>67</v>
      </c>
      <c r="CC11" s="75" t="s">
        <v>67</v>
      </c>
      <c r="CD11" s="75" t="s">
        <v>67</v>
      </c>
      <c r="CE11" s="75" t="s">
        <v>67</v>
      </c>
      <c r="CF11" s="75" t="s">
        <v>67</v>
      </c>
      <c r="CG11" s="75" t="s">
        <v>67</v>
      </c>
      <c r="CH11" s="75" t="s">
        <v>67</v>
      </c>
      <c r="CI11" s="75" t="s">
        <v>67</v>
      </c>
      <c r="CJ11" s="75" t="s">
        <v>67</v>
      </c>
      <c r="CK11" s="75" t="s">
        <v>67</v>
      </c>
      <c r="CL11" s="75" t="s">
        <v>67</v>
      </c>
      <c r="CM11" s="75" t="s">
        <v>67</v>
      </c>
      <c r="CN11" s="75" t="s">
        <v>67</v>
      </c>
      <c r="CO11" s="75" t="s">
        <v>67</v>
      </c>
      <c r="CP11" s="75" t="s">
        <v>67</v>
      </c>
      <c r="CQ11" s="75" t="s">
        <v>67</v>
      </c>
      <c r="CR11" s="75" t="s">
        <v>67</v>
      </c>
      <c r="CS11" s="75" t="s">
        <v>67</v>
      </c>
      <c r="CT11" s="75" t="s">
        <v>67</v>
      </c>
      <c r="CU11" s="75" t="s">
        <v>67</v>
      </c>
      <c r="CV11" s="75" t="s">
        <v>67</v>
      </c>
      <c r="CW11" s="75" t="s">
        <v>67</v>
      </c>
      <c r="CX11" s="75" t="s">
        <v>67</v>
      </c>
      <c r="CY11" s="75" t="s">
        <v>67</v>
      </c>
      <c r="CZ11" s="75" t="s">
        <v>67</v>
      </c>
      <c r="DA11" s="75" t="s">
        <v>67</v>
      </c>
      <c r="DB11" s="75" t="s">
        <v>67</v>
      </c>
      <c r="DC11" s="75" t="s">
        <v>67</v>
      </c>
      <c r="DD11" s="75" t="s">
        <v>67</v>
      </c>
      <c r="DE11" s="75" t="s">
        <v>67</v>
      </c>
      <c r="DF11" s="75" t="s">
        <v>67</v>
      </c>
      <c r="DG11" s="75" t="s">
        <v>67</v>
      </c>
      <c r="DH11" s="75" t="s">
        <v>67</v>
      </c>
      <c r="DI11" s="75" t="s">
        <v>67</v>
      </c>
      <c r="DJ11" s="75" t="s">
        <v>67</v>
      </c>
      <c r="DK11" s="75" t="s">
        <v>67</v>
      </c>
      <c r="DL11" s="75" t="s">
        <v>67</v>
      </c>
      <c r="DM11" s="75" t="s">
        <v>67</v>
      </c>
      <c r="DN11" s="75" t="s">
        <v>67</v>
      </c>
      <c r="DO11" s="75" t="s">
        <v>67</v>
      </c>
      <c r="DP11" s="75" t="s">
        <v>67</v>
      </c>
      <c r="DQ11" s="75" t="s">
        <v>67</v>
      </c>
      <c r="DR11" s="75" t="s">
        <v>67</v>
      </c>
      <c r="DS11" s="75" t="s">
        <v>67</v>
      </c>
      <c r="DT11" s="75" t="s">
        <v>67</v>
      </c>
      <c r="DU11" s="75" t="s">
        <v>67</v>
      </c>
      <c r="DV11" s="75" t="s">
        <v>67</v>
      </c>
      <c r="DW11" s="75" t="s">
        <v>67</v>
      </c>
      <c r="DX11" s="75" t="s">
        <v>67</v>
      </c>
      <c r="DY11" s="75" t="s">
        <v>67</v>
      </c>
      <c r="DZ11" s="75" t="s">
        <v>67</v>
      </c>
      <c r="EA11" s="75" t="s">
        <v>67</v>
      </c>
      <c r="EB11" s="75" t="s">
        <v>67</v>
      </c>
      <c r="EC11" s="75" t="s">
        <v>67</v>
      </c>
      <c r="ED11" s="75" t="s">
        <v>67</v>
      </c>
      <c r="EE11" s="75" t="s">
        <v>67</v>
      </c>
      <c r="EF11" s="75" t="s">
        <v>67</v>
      </c>
      <c r="EG11" s="75" t="s">
        <v>67</v>
      </c>
      <c r="EH11" s="75" t="s">
        <v>67</v>
      </c>
      <c r="EI11" s="75" t="s">
        <v>67</v>
      </c>
      <c r="EJ11" s="75" t="s">
        <v>67</v>
      </c>
      <c r="EK11" s="75" t="s">
        <v>67</v>
      </c>
      <c r="EL11" s="75" t="s">
        <v>67</v>
      </c>
      <c r="EM11" s="75" t="s">
        <v>67</v>
      </c>
      <c r="EN11" s="75" t="s">
        <v>67</v>
      </c>
      <c r="EO11" s="75" t="s">
        <v>67</v>
      </c>
      <c r="EP11" s="75" t="s">
        <v>67</v>
      </c>
      <c r="EQ11" s="75" t="s">
        <v>67</v>
      </c>
      <c r="ER11" s="75" t="s">
        <v>67</v>
      </c>
      <c r="ES11" s="75" t="s">
        <v>67</v>
      </c>
      <c r="ET11" s="75" t="s">
        <v>67</v>
      </c>
      <c r="EU11" s="75" t="s">
        <v>67</v>
      </c>
      <c r="EV11" s="75" t="s">
        <v>67</v>
      </c>
      <c r="EW11" s="75" t="s">
        <v>67</v>
      </c>
      <c r="EX11" s="75" t="s">
        <v>67</v>
      </c>
      <c r="EY11" s="75" t="s">
        <v>67</v>
      </c>
      <c r="EZ11" s="75" t="s">
        <v>67</v>
      </c>
      <c r="FA11" s="75" t="s">
        <v>67</v>
      </c>
      <c r="FB11" s="75" t="s">
        <v>67</v>
      </c>
      <c r="FC11" s="75" t="s">
        <v>67</v>
      </c>
      <c r="FD11" s="75" t="s">
        <v>67</v>
      </c>
      <c r="FE11" s="75" t="s">
        <v>67</v>
      </c>
      <c r="FF11" s="78" t="s">
        <v>67</v>
      </c>
      <c r="FG11" s="78" t="s">
        <v>67</v>
      </c>
      <c r="FH11" s="78" t="s">
        <v>67</v>
      </c>
      <c r="FI11" s="75" t="s">
        <v>67</v>
      </c>
      <c r="FJ11" s="75" t="s">
        <v>67</v>
      </c>
      <c r="FK11" s="75" t="s">
        <v>67</v>
      </c>
      <c r="FL11" s="75" t="s">
        <v>67</v>
      </c>
      <c r="FM11" s="78" t="s">
        <v>67</v>
      </c>
      <c r="FN11" s="78" t="s">
        <v>67</v>
      </c>
      <c r="FO11" s="76" t="s">
        <v>67</v>
      </c>
      <c r="FP11" s="76" t="s">
        <v>67</v>
      </c>
      <c r="FQ11" s="76" t="s">
        <v>67</v>
      </c>
      <c r="FR11" s="76" t="s">
        <v>67</v>
      </c>
      <c r="FS11" s="76" t="s">
        <v>67</v>
      </c>
      <c r="FT11" s="76" t="s">
        <v>67</v>
      </c>
      <c r="FU11" s="76" t="s">
        <v>67</v>
      </c>
      <c r="FV11" s="76" t="s">
        <v>67</v>
      </c>
      <c r="FW11" s="76" t="s">
        <v>67</v>
      </c>
      <c r="FX11" s="76" t="s">
        <v>67</v>
      </c>
      <c r="FY11" s="76" t="s">
        <v>67</v>
      </c>
      <c r="FZ11" s="76" t="s">
        <v>67</v>
      </c>
      <c r="GA11" s="76" t="s">
        <v>67</v>
      </c>
    </row>
    <row r="12" customFormat="false" ht="15.6" hidden="false" customHeight="false" outlineLevel="0" collapsed="false">
      <c r="A12" s="73" t="s">
        <v>71</v>
      </c>
      <c r="B12" s="74" t="n">
        <v>7.66</v>
      </c>
      <c r="C12" s="74" t="n">
        <v>7.75</v>
      </c>
      <c r="D12" s="74" t="n">
        <v>7.83</v>
      </c>
      <c r="E12" s="74" t="n">
        <v>7.74</v>
      </c>
      <c r="F12" s="74" t="n">
        <v>7.58</v>
      </c>
      <c r="G12" s="74" t="n">
        <v>7.52</v>
      </c>
      <c r="H12" s="74" t="n">
        <v>7.48</v>
      </c>
      <c r="I12" s="74" t="n">
        <v>7.43</v>
      </c>
      <c r="J12" s="74" t="n">
        <v>7.35</v>
      </c>
      <c r="K12" s="74" t="n">
        <v>7.39</v>
      </c>
      <c r="L12" s="74" t="n">
        <v>7.8</v>
      </c>
      <c r="M12" s="74" t="n">
        <v>7.7</v>
      </c>
      <c r="N12" s="75" t="n">
        <v>7.6</v>
      </c>
      <c r="O12" s="74" t="n">
        <v>7.56</v>
      </c>
      <c r="P12" s="74" t="n">
        <v>7.04</v>
      </c>
      <c r="Q12" s="74" t="n">
        <v>6.89</v>
      </c>
      <c r="R12" s="74" t="n">
        <v>6.85</v>
      </c>
      <c r="S12" s="74" t="n">
        <v>6.78</v>
      </c>
      <c r="T12" s="74" t="n">
        <v>6.79</v>
      </c>
      <c r="U12" s="74" t="n">
        <v>6.62</v>
      </c>
      <c r="V12" s="74" t="n">
        <v>6.43</v>
      </c>
      <c r="W12" s="74" t="n">
        <v>6.59</v>
      </c>
      <c r="X12" s="74" t="n">
        <v>6.74</v>
      </c>
      <c r="Y12" s="74" t="n">
        <v>6.91</v>
      </c>
      <c r="Z12" s="74" t="n">
        <v>6.79</v>
      </c>
      <c r="AA12" s="75" t="n">
        <v>6.83</v>
      </c>
      <c r="AB12" s="75" t="n">
        <v>6.66</v>
      </c>
      <c r="AC12" s="75" t="n">
        <v>6.82</v>
      </c>
      <c r="AD12" s="75" t="n">
        <v>6.71</v>
      </c>
      <c r="AE12" s="75" t="n">
        <v>6.45</v>
      </c>
      <c r="AF12" s="75" t="n">
        <v>6.66</v>
      </c>
      <c r="AG12" s="75" t="n">
        <v>6.77</v>
      </c>
      <c r="AH12" s="75" t="n">
        <v>7.01</v>
      </c>
      <c r="AI12" s="75" t="n">
        <v>7.26</v>
      </c>
      <c r="AJ12" s="75" t="n">
        <v>9.51</v>
      </c>
      <c r="AK12" s="75" t="n">
        <v>12.15</v>
      </c>
      <c r="AL12" s="75" t="n">
        <v>12.13</v>
      </c>
      <c r="AM12" s="75" t="n">
        <v>12.23</v>
      </c>
      <c r="AN12" s="75" t="n">
        <v>8.36</v>
      </c>
      <c r="AO12" s="75" t="n">
        <v>12.28</v>
      </c>
      <c r="AP12" s="75" t="n">
        <v>12.09</v>
      </c>
      <c r="AQ12" s="75" t="n">
        <v>12.74</v>
      </c>
      <c r="AR12" s="75" t="n">
        <v>12.94</v>
      </c>
      <c r="AS12" s="75" t="n">
        <v>12.83</v>
      </c>
      <c r="AT12" s="75" t="n">
        <v>12.66</v>
      </c>
      <c r="AU12" s="75" t="n">
        <v>12.74</v>
      </c>
      <c r="AV12" s="75" t="n">
        <v>14.52</v>
      </c>
      <c r="AW12" s="75" t="n">
        <v>14.32</v>
      </c>
      <c r="AX12" s="75" t="n">
        <v>14.53</v>
      </c>
      <c r="AY12" s="75" t="n">
        <v>14.55</v>
      </c>
      <c r="AZ12" s="75" t="n">
        <v>15.54</v>
      </c>
      <c r="BA12" s="75" t="n">
        <v>13.48</v>
      </c>
      <c r="BB12" s="75" t="n">
        <v>16.47</v>
      </c>
      <c r="BC12" s="75" t="n">
        <v>16.36</v>
      </c>
      <c r="BD12" s="75" t="n">
        <v>15.82</v>
      </c>
      <c r="BE12" s="75" t="n">
        <v>15.31</v>
      </c>
      <c r="BF12" s="75" t="n">
        <v>14.53</v>
      </c>
      <c r="BG12" s="75" t="n">
        <v>15.29</v>
      </c>
      <c r="BH12" s="75" t="n">
        <v>15.19</v>
      </c>
      <c r="BI12" s="75" t="n">
        <v>14.59</v>
      </c>
      <c r="BJ12" s="75" t="n">
        <v>14.05</v>
      </c>
      <c r="BK12" s="75" t="n">
        <v>13.72</v>
      </c>
      <c r="BL12" s="75" t="n">
        <v>13.69</v>
      </c>
      <c r="BM12" s="75" t="n">
        <v>14.34</v>
      </c>
      <c r="BN12" s="75" t="n">
        <v>14.95</v>
      </c>
      <c r="BO12" s="75" t="n">
        <v>14.98</v>
      </c>
      <c r="BP12" s="75" t="n">
        <v>14.68</v>
      </c>
      <c r="BQ12" s="75" t="n">
        <v>14.49</v>
      </c>
      <c r="BR12" s="75" t="n">
        <v>14.18</v>
      </c>
      <c r="BS12" s="75" t="n">
        <v>13.95</v>
      </c>
      <c r="BT12" s="75" t="n">
        <v>13.53</v>
      </c>
      <c r="BU12" s="75" t="n">
        <v>13.55</v>
      </c>
      <c r="BV12" s="75" t="n">
        <v>14.11</v>
      </c>
      <c r="BW12" s="75" t="n">
        <v>14.29</v>
      </c>
      <c r="BX12" s="75" t="n">
        <v>14.11</v>
      </c>
      <c r="BY12" s="75" t="n">
        <v>13.8</v>
      </c>
      <c r="BZ12" s="75" t="n">
        <v>13.85</v>
      </c>
      <c r="CA12" s="75" t="n">
        <v>14.13</v>
      </c>
      <c r="CB12" s="75" t="n">
        <v>13.78</v>
      </c>
      <c r="CC12" s="75" t="n">
        <v>13.59</v>
      </c>
      <c r="CD12" s="75" t="s">
        <v>60</v>
      </c>
      <c r="CE12" s="75" t="s">
        <v>60</v>
      </c>
      <c r="CF12" s="75" t="s">
        <v>60</v>
      </c>
      <c r="CG12" s="75" t="s">
        <v>60</v>
      </c>
      <c r="CH12" s="75" t="s">
        <v>60</v>
      </c>
      <c r="CI12" s="75" t="s">
        <v>60</v>
      </c>
      <c r="CJ12" s="75" t="s">
        <v>60</v>
      </c>
      <c r="CK12" s="75" t="s">
        <v>60</v>
      </c>
      <c r="CL12" s="75" t="s">
        <v>60</v>
      </c>
      <c r="CM12" s="75" t="s">
        <v>60</v>
      </c>
      <c r="CN12" s="75" t="s">
        <v>60</v>
      </c>
      <c r="CO12" s="75" t="s">
        <v>60</v>
      </c>
      <c r="CP12" s="75" t="s">
        <v>60</v>
      </c>
      <c r="CQ12" s="75" t="s">
        <v>60</v>
      </c>
      <c r="CR12" s="75" t="s">
        <v>60</v>
      </c>
      <c r="CS12" s="75" t="s">
        <v>60</v>
      </c>
      <c r="CT12" s="75" t="s">
        <v>60</v>
      </c>
      <c r="CU12" s="75" t="s">
        <v>60</v>
      </c>
      <c r="CV12" s="75" t="s">
        <v>60</v>
      </c>
      <c r="CW12" s="75" t="s">
        <v>60</v>
      </c>
      <c r="CX12" s="75" t="s">
        <v>60</v>
      </c>
      <c r="CY12" s="75" t="s">
        <v>60</v>
      </c>
      <c r="CZ12" s="75" t="s">
        <v>60</v>
      </c>
      <c r="DA12" s="75" t="s">
        <v>60</v>
      </c>
      <c r="DB12" s="75" t="s">
        <v>61</v>
      </c>
      <c r="DC12" s="75" t="s">
        <v>61</v>
      </c>
      <c r="DD12" s="75" t="s">
        <v>61</v>
      </c>
      <c r="DE12" s="75" t="s">
        <v>61</v>
      </c>
      <c r="DF12" s="75" t="s">
        <v>61</v>
      </c>
      <c r="DG12" s="75" t="s">
        <v>61</v>
      </c>
      <c r="DH12" s="75" t="s">
        <v>61</v>
      </c>
      <c r="DI12" s="75" t="s">
        <v>61</v>
      </c>
      <c r="DJ12" s="75" t="s">
        <v>61</v>
      </c>
      <c r="DK12" s="75" t="s">
        <v>61</v>
      </c>
      <c r="DL12" s="75" t="s">
        <v>61</v>
      </c>
      <c r="DM12" s="75" t="s">
        <v>61</v>
      </c>
      <c r="DN12" s="75" t="s">
        <v>61</v>
      </c>
      <c r="DO12" s="75" t="s">
        <v>61</v>
      </c>
      <c r="DP12" s="75" t="s">
        <v>61</v>
      </c>
      <c r="DQ12" s="75" t="s">
        <v>61</v>
      </c>
      <c r="DR12" s="75" t="s">
        <v>61</v>
      </c>
      <c r="DS12" s="75" t="s">
        <v>61</v>
      </c>
      <c r="DT12" s="75" t="s">
        <v>61</v>
      </c>
      <c r="DU12" s="75" t="s">
        <v>61</v>
      </c>
      <c r="DV12" s="75" t="s">
        <v>61</v>
      </c>
      <c r="DW12" s="75" t="s">
        <v>61</v>
      </c>
      <c r="DX12" s="75" t="s">
        <v>61</v>
      </c>
      <c r="DY12" s="75" t="s">
        <v>61</v>
      </c>
      <c r="DZ12" s="75" t="s">
        <v>61</v>
      </c>
      <c r="EA12" s="75" t="s">
        <v>61</v>
      </c>
      <c r="EB12" s="75" t="s">
        <v>61</v>
      </c>
      <c r="EC12" s="75" t="s">
        <v>61</v>
      </c>
      <c r="ED12" s="75" t="s">
        <v>61</v>
      </c>
      <c r="EE12" s="75" t="s">
        <v>61</v>
      </c>
      <c r="EF12" s="75" t="s">
        <v>61</v>
      </c>
      <c r="EG12" s="75" t="s">
        <v>61</v>
      </c>
      <c r="EH12" s="75" t="s">
        <v>61</v>
      </c>
      <c r="EI12" s="75" t="s">
        <v>61</v>
      </c>
      <c r="EJ12" s="75" t="s">
        <v>61</v>
      </c>
      <c r="EK12" s="75" t="s">
        <v>61</v>
      </c>
      <c r="EL12" s="75" t="s">
        <v>61</v>
      </c>
      <c r="EM12" s="75" t="s">
        <v>61</v>
      </c>
      <c r="EN12" s="75" t="s">
        <v>61</v>
      </c>
      <c r="EO12" s="75" t="s">
        <v>61</v>
      </c>
      <c r="EP12" s="75" t="s">
        <v>61</v>
      </c>
      <c r="EQ12" s="75" t="s">
        <v>61</v>
      </c>
      <c r="ER12" s="75" t="s">
        <v>61</v>
      </c>
      <c r="ES12" s="75" t="s">
        <v>61</v>
      </c>
      <c r="ET12" s="75" t="s">
        <v>61</v>
      </c>
      <c r="EU12" s="75" t="s">
        <v>61</v>
      </c>
      <c r="EV12" s="75" t="s">
        <v>61</v>
      </c>
      <c r="EW12" s="75" t="s">
        <v>61</v>
      </c>
      <c r="EX12" s="75" t="s">
        <v>61</v>
      </c>
      <c r="EY12" s="75" t="s">
        <v>61</v>
      </c>
      <c r="EZ12" s="75" t="s">
        <v>61</v>
      </c>
      <c r="FA12" s="75" t="s">
        <v>61</v>
      </c>
      <c r="FB12" s="75" t="s">
        <v>61</v>
      </c>
      <c r="FC12" s="75" t="s">
        <v>61</v>
      </c>
      <c r="FD12" s="75" t="s">
        <v>61</v>
      </c>
      <c r="FE12" s="75" t="s">
        <v>61</v>
      </c>
      <c r="FF12" s="75"/>
      <c r="FG12" s="75" t="s">
        <v>61</v>
      </c>
      <c r="FH12" s="75" t="s">
        <v>61</v>
      </c>
      <c r="FI12" s="75" t="s">
        <v>61</v>
      </c>
      <c r="FJ12" s="75" t="s">
        <v>61</v>
      </c>
      <c r="FK12" s="75" t="s">
        <v>61</v>
      </c>
      <c r="FL12" s="75" t="s">
        <v>61</v>
      </c>
      <c r="FM12" s="75" t="s">
        <v>61</v>
      </c>
      <c r="FN12" s="75" t="s">
        <v>61</v>
      </c>
      <c r="FO12" s="76" t="s">
        <v>61</v>
      </c>
      <c r="FP12" s="76" t="s">
        <v>61</v>
      </c>
      <c r="FQ12" s="76" t="s">
        <v>61</v>
      </c>
      <c r="FR12" s="76" t="s">
        <v>61</v>
      </c>
      <c r="FS12" s="76" t="s">
        <v>61</v>
      </c>
      <c r="FT12" s="76" t="s">
        <v>61</v>
      </c>
      <c r="FU12" s="76" t="s">
        <v>61</v>
      </c>
      <c r="FV12" s="76" t="s">
        <v>61</v>
      </c>
      <c r="FW12" s="76" t="s">
        <v>61</v>
      </c>
      <c r="FX12" s="76" t="s">
        <v>61</v>
      </c>
      <c r="FY12" s="76" t="s">
        <v>61</v>
      </c>
      <c r="FZ12" s="76" t="s">
        <v>61</v>
      </c>
      <c r="GA12" s="76" t="s">
        <v>61</v>
      </c>
    </row>
    <row r="13" customFormat="false" ht="15.6" hidden="false" customHeight="false" outlineLevel="0" collapsed="false">
      <c r="A13" s="79" t="s">
        <v>72</v>
      </c>
      <c r="B13" s="74" t="s">
        <v>61</v>
      </c>
      <c r="C13" s="74" t="n">
        <v>151.81</v>
      </c>
      <c r="D13" s="74" t="n">
        <v>150.51</v>
      </c>
      <c r="E13" s="74" t="n">
        <v>148.73</v>
      </c>
      <c r="F13" s="74" t="n">
        <v>147.35</v>
      </c>
      <c r="G13" s="74" t="n">
        <v>144.4</v>
      </c>
      <c r="H13" s="74" t="n">
        <v>141.34</v>
      </c>
      <c r="I13" s="74" t="n">
        <v>139.68</v>
      </c>
      <c r="J13" s="74" t="n">
        <v>139.69</v>
      </c>
      <c r="K13" s="74" t="n">
        <v>140.85</v>
      </c>
      <c r="L13" s="74" t="n">
        <v>147.55</v>
      </c>
      <c r="M13" s="74" t="n">
        <v>149.52</v>
      </c>
      <c r="N13" s="75" t="s">
        <v>67</v>
      </c>
      <c r="O13" s="80" t="n">
        <v>149.87</v>
      </c>
      <c r="P13" s="80" t="n">
        <v>143.12</v>
      </c>
      <c r="Q13" s="80" t="n">
        <v>142.41</v>
      </c>
      <c r="R13" s="80" t="n">
        <v>143.25</v>
      </c>
      <c r="S13" s="80" t="n">
        <v>142.85</v>
      </c>
      <c r="T13" s="80" t="n">
        <v>144.01</v>
      </c>
      <c r="U13" s="80" t="n">
        <v>143.95</v>
      </c>
      <c r="V13" s="80" t="n">
        <v>143.87</v>
      </c>
      <c r="W13" s="80" t="n">
        <v>144.23</v>
      </c>
      <c r="X13" s="80" t="n">
        <v>145.06</v>
      </c>
      <c r="Y13" s="80" t="n">
        <v>145.69</v>
      </c>
      <c r="Z13" s="81" t="n">
        <v>146.9</v>
      </c>
      <c r="AA13" s="75" t="n">
        <f aca="false">AVERAGE(O13:Z13)</f>
        <v>144.600833333333</v>
      </c>
      <c r="AB13" s="75" t="s">
        <v>67</v>
      </c>
      <c r="AC13" s="75" t="s">
        <v>67</v>
      </c>
      <c r="AD13" s="75" t="s">
        <v>67</v>
      </c>
      <c r="AE13" s="75" t="s">
        <v>67</v>
      </c>
      <c r="AF13" s="75" t="s">
        <v>67</v>
      </c>
      <c r="AG13" s="75" t="s">
        <v>67</v>
      </c>
      <c r="AH13" s="75" t="s">
        <v>67</v>
      </c>
      <c r="AI13" s="75" t="s">
        <v>67</v>
      </c>
      <c r="AJ13" s="75" t="s">
        <v>67</v>
      </c>
      <c r="AK13" s="75" t="s">
        <v>67</v>
      </c>
      <c r="AL13" s="75" t="s">
        <v>67</v>
      </c>
      <c r="AM13" s="75" t="s">
        <v>67</v>
      </c>
      <c r="AN13" s="75" t="s">
        <v>67</v>
      </c>
      <c r="AO13" s="75" t="s">
        <v>67</v>
      </c>
      <c r="AP13" s="75" t="s">
        <v>67</v>
      </c>
      <c r="AQ13" s="75" t="s">
        <v>67</v>
      </c>
      <c r="AR13" s="75" t="s">
        <v>67</v>
      </c>
      <c r="AS13" s="75" t="s">
        <v>67</v>
      </c>
      <c r="AT13" s="75" t="s">
        <v>67</v>
      </c>
      <c r="AU13" s="75" t="s">
        <v>67</v>
      </c>
      <c r="AV13" s="75" t="s">
        <v>67</v>
      </c>
      <c r="AW13" s="75" t="s">
        <v>67</v>
      </c>
      <c r="AX13" s="75" t="s">
        <v>67</v>
      </c>
      <c r="AY13" s="75" t="s">
        <v>67</v>
      </c>
      <c r="AZ13" s="75" t="s">
        <v>67</v>
      </c>
      <c r="BA13" s="75" t="s">
        <v>67</v>
      </c>
      <c r="BB13" s="75" t="s">
        <v>67</v>
      </c>
      <c r="BC13" s="75" t="s">
        <v>67</v>
      </c>
      <c r="BD13" s="75" t="s">
        <v>67</v>
      </c>
      <c r="BE13" s="75" t="s">
        <v>67</v>
      </c>
      <c r="BF13" s="75" t="s">
        <v>67</v>
      </c>
      <c r="BG13" s="75" t="s">
        <v>67</v>
      </c>
      <c r="BH13" s="75" t="s">
        <v>67</v>
      </c>
      <c r="BI13" s="75" t="s">
        <v>67</v>
      </c>
      <c r="BJ13" s="75" t="s">
        <v>67</v>
      </c>
      <c r="BK13" s="75" t="s">
        <v>67</v>
      </c>
      <c r="BL13" s="75" t="s">
        <v>67</v>
      </c>
      <c r="BM13" s="75" t="s">
        <v>67</v>
      </c>
      <c r="BN13" s="75" t="s">
        <v>67</v>
      </c>
      <c r="BO13" s="75" t="s">
        <v>67</v>
      </c>
      <c r="BP13" s="75" t="s">
        <v>67</v>
      </c>
      <c r="BQ13" s="75" t="s">
        <v>67</v>
      </c>
      <c r="BR13" s="75" t="s">
        <v>67</v>
      </c>
      <c r="BS13" s="75" t="s">
        <v>67</v>
      </c>
      <c r="BT13" s="75" t="s">
        <v>67</v>
      </c>
      <c r="BU13" s="75" t="s">
        <v>67</v>
      </c>
      <c r="BV13" s="75" t="s">
        <v>67</v>
      </c>
      <c r="BW13" s="75" t="s">
        <v>67</v>
      </c>
      <c r="BX13" s="75" t="s">
        <v>67</v>
      </c>
      <c r="BY13" s="75" t="s">
        <v>67</v>
      </c>
      <c r="BZ13" s="75" t="s">
        <v>67</v>
      </c>
      <c r="CA13" s="75" t="s">
        <v>67</v>
      </c>
      <c r="CB13" s="75" t="s">
        <v>67</v>
      </c>
      <c r="CC13" s="75" t="s">
        <v>67</v>
      </c>
      <c r="CD13" s="75" t="s">
        <v>67</v>
      </c>
      <c r="CE13" s="75" t="s">
        <v>67</v>
      </c>
      <c r="CF13" s="75" t="s">
        <v>67</v>
      </c>
      <c r="CG13" s="75" t="s">
        <v>67</v>
      </c>
      <c r="CH13" s="75" t="s">
        <v>67</v>
      </c>
      <c r="CI13" s="75" t="s">
        <v>67</v>
      </c>
      <c r="CJ13" s="75" t="s">
        <v>67</v>
      </c>
      <c r="CK13" s="75" t="s">
        <v>67</v>
      </c>
      <c r="CL13" s="75" t="s">
        <v>67</v>
      </c>
      <c r="CM13" s="75" t="s">
        <v>67</v>
      </c>
      <c r="CN13" s="75" t="s">
        <v>67</v>
      </c>
      <c r="CO13" s="75" t="s">
        <v>67</v>
      </c>
      <c r="CP13" s="75" t="s">
        <v>67</v>
      </c>
      <c r="CQ13" s="75" t="s">
        <v>67</v>
      </c>
      <c r="CR13" s="75" t="s">
        <v>67</v>
      </c>
      <c r="CS13" s="75" t="s">
        <v>67</v>
      </c>
      <c r="CT13" s="75" t="s">
        <v>67</v>
      </c>
      <c r="CU13" s="75" t="s">
        <v>67</v>
      </c>
      <c r="CV13" s="75" t="s">
        <v>67</v>
      </c>
      <c r="CW13" s="75" t="s">
        <v>67</v>
      </c>
      <c r="CX13" s="75" t="s">
        <v>67</v>
      </c>
      <c r="CY13" s="75" t="s">
        <v>67</v>
      </c>
      <c r="CZ13" s="75" t="s">
        <v>67</v>
      </c>
      <c r="DA13" s="75" t="s">
        <v>67</v>
      </c>
      <c r="DB13" s="75" t="s">
        <v>67</v>
      </c>
      <c r="DC13" s="75" t="s">
        <v>67</v>
      </c>
      <c r="DD13" s="75" t="s">
        <v>67</v>
      </c>
      <c r="DE13" s="75" t="s">
        <v>67</v>
      </c>
      <c r="DF13" s="75" t="s">
        <v>67</v>
      </c>
      <c r="DG13" s="75" t="s">
        <v>67</v>
      </c>
      <c r="DH13" s="75" t="s">
        <v>67</v>
      </c>
      <c r="DI13" s="75" t="s">
        <v>67</v>
      </c>
      <c r="DJ13" s="75" t="s">
        <v>67</v>
      </c>
      <c r="DK13" s="75" t="s">
        <v>67</v>
      </c>
      <c r="DL13" s="75" t="s">
        <v>67</v>
      </c>
      <c r="DM13" s="75" t="s">
        <v>67</v>
      </c>
      <c r="DN13" s="75" t="s">
        <v>67</v>
      </c>
      <c r="DO13" s="75" t="s">
        <v>67</v>
      </c>
      <c r="DP13" s="75" t="s">
        <v>67</v>
      </c>
      <c r="DQ13" s="75" t="s">
        <v>67</v>
      </c>
      <c r="DR13" s="75" t="s">
        <v>67</v>
      </c>
      <c r="DS13" s="75" t="s">
        <v>67</v>
      </c>
      <c r="DT13" s="75" t="s">
        <v>67</v>
      </c>
      <c r="DU13" s="75" t="s">
        <v>67</v>
      </c>
      <c r="DV13" s="75" t="s">
        <v>67</v>
      </c>
      <c r="DW13" s="75" t="s">
        <v>67</v>
      </c>
      <c r="DX13" s="75" t="s">
        <v>67</v>
      </c>
      <c r="DY13" s="75" t="s">
        <v>67</v>
      </c>
      <c r="DZ13" s="75" t="s">
        <v>67</v>
      </c>
      <c r="EA13" s="75" t="s">
        <v>67</v>
      </c>
      <c r="EB13" s="75" t="s">
        <v>67</v>
      </c>
      <c r="EC13" s="75" t="s">
        <v>67</v>
      </c>
      <c r="ED13" s="75" t="s">
        <v>67</v>
      </c>
      <c r="EE13" s="75" t="s">
        <v>67</v>
      </c>
      <c r="EF13" s="75" t="s">
        <v>67</v>
      </c>
      <c r="EG13" s="75" t="s">
        <v>67</v>
      </c>
      <c r="EH13" s="75" t="s">
        <v>67</v>
      </c>
      <c r="EI13" s="75" t="s">
        <v>67</v>
      </c>
      <c r="EJ13" s="75" t="s">
        <v>67</v>
      </c>
      <c r="EK13" s="75" t="s">
        <v>67</v>
      </c>
      <c r="EL13" s="75" t="s">
        <v>67</v>
      </c>
      <c r="EM13" s="75" t="s">
        <v>67</v>
      </c>
      <c r="EN13" s="75" t="s">
        <v>67</v>
      </c>
      <c r="EO13" s="75" t="s">
        <v>67</v>
      </c>
      <c r="EP13" s="75" t="s">
        <v>67</v>
      </c>
      <c r="EQ13" s="75" t="s">
        <v>67</v>
      </c>
      <c r="ER13" s="75" t="s">
        <v>67</v>
      </c>
      <c r="ES13" s="75" t="s">
        <v>67</v>
      </c>
      <c r="ET13" s="75" t="s">
        <v>67</v>
      </c>
      <c r="EU13" s="75" t="s">
        <v>67</v>
      </c>
      <c r="EV13" s="75" t="s">
        <v>67</v>
      </c>
      <c r="EW13" s="75" t="s">
        <v>67</v>
      </c>
      <c r="EX13" s="75" t="s">
        <v>67</v>
      </c>
      <c r="EY13" s="75" t="s">
        <v>67</v>
      </c>
      <c r="EZ13" s="75" t="s">
        <v>67</v>
      </c>
      <c r="FA13" s="75" t="s">
        <v>67</v>
      </c>
      <c r="FB13" s="75" t="s">
        <v>67</v>
      </c>
      <c r="FC13" s="75" t="s">
        <v>67</v>
      </c>
      <c r="FD13" s="75" t="s">
        <v>67</v>
      </c>
      <c r="FE13" s="75" t="s">
        <v>67</v>
      </c>
      <c r="FF13" s="78" t="s">
        <v>67</v>
      </c>
      <c r="FG13" s="78" t="s">
        <v>67</v>
      </c>
      <c r="FH13" s="78" t="s">
        <v>67</v>
      </c>
      <c r="FI13" s="75" t="s">
        <v>67</v>
      </c>
      <c r="FJ13" s="75" t="s">
        <v>67</v>
      </c>
      <c r="FK13" s="75" t="s">
        <v>67</v>
      </c>
      <c r="FL13" s="75" t="s">
        <v>67</v>
      </c>
      <c r="FM13" s="78" t="s">
        <v>67</v>
      </c>
      <c r="FN13" s="78" t="s">
        <v>67</v>
      </c>
      <c r="FO13" s="76" t="s">
        <v>67</v>
      </c>
      <c r="FP13" s="76" t="s">
        <v>67</v>
      </c>
      <c r="FQ13" s="76" t="s">
        <v>67</v>
      </c>
      <c r="FR13" s="76" t="s">
        <v>67</v>
      </c>
      <c r="FS13" s="76" t="s">
        <v>67</v>
      </c>
      <c r="FT13" s="76"/>
      <c r="FU13" s="76" t="s">
        <v>67</v>
      </c>
      <c r="FV13" s="76" t="s">
        <v>67</v>
      </c>
      <c r="FW13" s="76" t="s">
        <v>67</v>
      </c>
      <c r="FX13" s="76" t="s">
        <v>67</v>
      </c>
      <c r="FY13" s="76" t="s">
        <v>67</v>
      </c>
      <c r="FZ13" s="76" t="s">
        <v>67</v>
      </c>
      <c r="GA13" s="76" t="s">
        <v>67</v>
      </c>
    </row>
    <row r="14" customFormat="false" ht="15.6" hidden="false" customHeight="false" outlineLevel="0" collapsed="false">
      <c r="A14" s="73" t="s">
        <v>73</v>
      </c>
      <c r="B14" s="74" t="n">
        <v>32.37</v>
      </c>
      <c r="C14" s="74" t="n">
        <v>33.11</v>
      </c>
      <c r="D14" s="74" t="n">
        <v>33.14</v>
      </c>
      <c r="E14" s="74" t="n">
        <v>32.32</v>
      </c>
      <c r="F14" s="74" t="n">
        <v>31.15</v>
      </c>
      <c r="G14" s="74" t="n">
        <v>30.86</v>
      </c>
      <c r="H14" s="74" t="n">
        <v>30.66</v>
      </c>
      <c r="I14" s="74" t="n">
        <v>30.7</v>
      </c>
      <c r="J14" s="74" t="n">
        <v>30.36</v>
      </c>
      <c r="K14" s="74" t="n">
        <v>30.27</v>
      </c>
      <c r="L14" s="74" t="n">
        <v>32.01</v>
      </c>
      <c r="M14" s="74" t="n">
        <v>31.75</v>
      </c>
      <c r="N14" s="75" t="n">
        <v>31.56</v>
      </c>
      <c r="O14" s="74" t="n">
        <v>31.1</v>
      </c>
      <c r="P14" s="74" t="n">
        <v>28.95</v>
      </c>
      <c r="Q14" s="74" t="n">
        <v>28.4</v>
      </c>
      <c r="R14" s="74" t="n">
        <v>28.4</v>
      </c>
      <c r="S14" s="74" t="n">
        <v>28.33</v>
      </c>
      <c r="T14" s="74" t="n">
        <v>28.27</v>
      </c>
      <c r="U14" s="74" t="n">
        <v>27.29</v>
      </c>
      <c r="V14" s="74" t="n">
        <v>26.47</v>
      </c>
      <c r="W14" s="74" t="n">
        <v>27.32</v>
      </c>
      <c r="X14" s="74" t="n">
        <v>27.92</v>
      </c>
      <c r="Y14" s="74" t="n">
        <v>28.46</v>
      </c>
      <c r="Z14" s="74" t="n">
        <v>28.03</v>
      </c>
      <c r="AA14" s="75" t="n">
        <v>28.25</v>
      </c>
      <c r="AB14" s="75" t="n">
        <v>27.65</v>
      </c>
      <c r="AC14" s="75" t="n">
        <v>28.3</v>
      </c>
      <c r="AD14" s="75" t="n">
        <v>29.23</v>
      </c>
      <c r="AE14" s="75" t="n">
        <v>29.42</v>
      </c>
      <c r="AF14" s="75" t="n">
        <v>30.27</v>
      </c>
      <c r="AG14" s="75" t="n">
        <v>30.19</v>
      </c>
      <c r="AH14" s="75" t="n">
        <v>30.66</v>
      </c>
      <c r="AI14" s="75" t="n">
        <v>32.05</v>
      </c>
      <c r="AJ14" s="75" t="n">
        <v>42.99</v>
      </c>
      <c r="AK14" s="75" t="n">
        <v>54.98</v>
      </c>
      <c r="AL14" s="75" t="n">
        <v>53.68</v>
      </c>
      <c r="AM14" s="75" t="n">
        <v>53.98</v>
      </c>
      <c r="AN14" s="75" t="n">
        <v>36.95</v>
      </c>
      <c r="AO14" s="75" t="n">
        <v>53.52</v>
      </c>
      <c r="AP14" s="75" t="n">
        <v>52.33</v>
      </c>
      <c r="AQ14" s="75" t="n">
        <v>55.26</v>
      </c>
      <c r="AR14" s="75" t="n">
        <v>56.68</v>
      </c>
      <c r="AS14" s="75" t="n">
        <v>56.13</v>
      </c>
      <c r="AT14" s="75" t="n">
        <v>55.23</v>
      </c>
      <c r="AU14" s="75" t="n">
        <v>55.66</v>
      </c>
      <c r="AV14" s="75" t="n">
        <v>63.71</v>
      </c>
      <c r="AW14" s="75" t="n">
        <v>62.95</v>
      </c>
      <c r="AX14" s="75" t="n">
        <v>64.36</v>
      </c>
      <c r="AY14" s="75" t="n">
        <v>64.33</v>
      </c>
      <c r="AZ14" s="75" t="n">
        <v>68.87</v>
      </c>
      <c r="BA14" s="75" t="n">
        <v>59.09</v>
      </c>
      <c r="BB14" s="75" t="n">
        <v>73.24</v>
      </c>
      <c r="BC14" s="75" t="n">
        <v>73.22</v>
      </c>
      <c r="BD14" s="75" t="n">
        <v>70.89</v>
      </c>
      <c r="BE14" s="75" t="n">
        <v>68.88</v>
      </c>
      <c r="BF14" s="75" t="n">
        <v>65.57</v>
      </c>
      <c r="BG14" s="75" t="n">
        <v>69</v>
      </c>
      <c r="BH14" s="75" t="n">
        <v>68.6</v>
      </c>
      <c r="BI14" s="75" t="n">
        <v>65.98</v>
      </c>
      <c r="BJ14" s="75" t="n">
        <v>63.74</v>
      </c>
      <c r="BK14" s="75" t="n">
        <v>62.53</v>
      </c>
      <c r="BL14" s="75" t="n">
        <v>62.44</v>
      </c>
      <c r="BM14" s="75" t="n">
        <v>65.52</v>
      </c>
      <c r="BN14" s="75" t="n">
        <v>67.47</v>
      </c>
      <c r="BO14" s="75" t="n">
        <v>68.38</v>
      </c>
      <c r="BP14" s="75" t="n">
        <v>67.04</v>
      </c>
      <c r="BQ14" s="75" t="n">
        <v>66.17</v>
      </c>
      <c r="BR14" s="75" t="s">
        <v>74</v>
      </c>
      <c r="BS14" s="75" t="n">
        <v>63.71</v>
      </c>
      <c r="BT14" s="75" t="n">
        <v>61.83</v>
      </c>
      <c r="BU14" s="75" t="n">
        <v>62.02</v>
      </c>
      <c r="BV14" s="75" t="n">
        <v>64.56</v>
      </c>
      <c r="BW14" s="75" t="n">
        <v>65.42</v>
      </c>
      <c r="BX14" s="75" t="n">
        <v>64.66</v>
      </c>
      <c r="BY14" s="75" t="n">
        <v>63.18</v>
      </c>
      <c r="BZ14" s="75" t="n">
        <v>63.4</v>
      </c>
      <c r="CA14" s="75" t="n">
        <v>64.59</v>
      </c>
      <c r="CB14" s="75" t="n">
        <v>63.18</v>
      </c>
      <c r="CC14" s="75" t="n">
        <v>62.32</v>
      </c>
      <c r="CD14" s="75" t="n">
        <v>62.7</v>
      </c>
      <c r="CE14" s="75" t="n">
        <v>63.39</v>
      </c>
      <c r="CF14" s="75" t="n">
        <v>65.43</v>
      </c>
      <c r="CG14" s="75" t="n">
        <v>68.33</v>
      </c>
      <c r="CH14" s="75" t="n">
        <v>71.2</v>
      </c>
      <c r="CI14" s="75" t="n">
        <v>70.16</v>
      </c>
      <c r="CJ14" s="75" t="n">
        <v>70.41</v>
      </c>
      <c r="CK14" s="75" t="n">
        <v>70.37</v>
      </c>
      <c r="CL14" s="75" t="n">
        <v>71.86</v>
      </c>
      <c r="CM14" s="75" t="n">
        <v>73.02</v>
      </c>
      <c r="CN14" s="75" t="n">
        <v>67.7</v>
      </c>
      <c r="CO14" s="75" t="n">
        <v>75.95</v>
      </c>
      <c r="CP14" s="75" t="n">
        <v>77.4</v>
      </c>
      <c r="CQ14" s="75" t="n">
        <v>77.52</v>
      </c>
      <c r="CR14" s="75" t="n">
        <v>77.92</v>
      </c>
      <c r="CS14" s="75" t="n">
        <v>82.5</v>
      </c>
      <c r="CT14" s="75" t="n">
        <v>83.84</v>
      </c>
      <c r="CU14" s="75" t="n">
        <v>81.6</v>
      </c>
      <c r="CV14" s="75" t="n">
        <v>80.06</v>
      </c>
      <c r="CW14" s="75" t="n">
        <v>80.35</v>
      </c>
      <c r="CX14" s="75" t="n">
        <v>83.97</v>
      </c>
      <c r="CY14" s="75" t="n">
        <v>83.89</v>
      </c>
      <c r="CZ14" s="75" t="n">
        <v>87.9</v>
      </c>
      <c r="DA14" s="75" t="n">
        <v>81.07</v>
      </c>
      <c r="DB14" s="75" t="n">
        <v>90.3</v>
      </c>
      <c r="DC14" s="75" t="n">
        <v>90.38</v>
      </c>
      <c r="DD14" s="75" t="n">
        <v>87.6</v>
      </c>
      <c r="DE14" s="75" t="n">
        <v>86.04</v>
      </c>
      <c r="DF14" s="75" t="n">
        <v>85.79</v>
      </c>
      <c r="DG14" s="75" t="n">
        <v>86.84</v>
      </c>
      <c r="DH14" s="75" t="n">
        <v>87.75</v>
      </c>
      <c r="DI14" s="75" t="n">
        <v>86.99</v>
      </c>
      <c r="DJ14" s="75" t="n">
        <v>87.13</v>
      </c>
      <c r="DK14" s="75" t="n">
        <v>89.01</v>
      </c>
      <c r="DL14" s="75" t="n">
        <v>92.65</v>
      </c>
      <c r="DM14" s="75" t="n">
        <v>95.56</v>
      </c>
      <c r="DN14" s="75" t="n">
        <v>88.84</v>
      </c>
      <c r="DO14" s="75" t="n">
        <v>93.94</v>
      </c>
      <c r="DP14" s="75" t="n">
        <v>92.63</v>
      </c>
      <c r="DQ14" s="75" t="n">
        <v>93.77</v>
      </c>
      <c r="DR14" s="75" t="n">
        <v>90.16</v>
      </c>
      <c r="DS14" s="75" t="n">
        <v>86.39</v>
      </c>
      <c r="DT14" s="75" t="n">
        <v>82.63</v>
      </c>
      <c r="DU14" s="75" t="n">
        <v>81.65</v>
      </c>
      <c r="DV14" s="75" t="n">
        <v>83.22</v>
      </c>
      <c r="DW14" s="75" t="n">
        <v>83.13</v>
      </c>
      <c r="DX14" s="75" t="n">
        <v>81.36</v>
      </c>
      <c r="DY14" s="75" t="n">
        <v>79.9</v>
      </c>
      <c r="DZ14" s="75" t="n">
        <v>80.27</v>
      </c>
      <c r="EA14" s="75" t="n">
        <v>85.75</v>
      </c>
      <c r="EB14" s="75" t="n">
        <v>81.77</v>
      </c>
      <c r="EC14" s="75" t="n">
        <v>80.88</v>
      </c>
      <c r="ED14" s="75" t="n">
        <v>81.28</v>
      </c>
      <c r="EE14" s="75" t="n">
        <v>82.82</v>
      </c>
      <c r="EF14" s="75" t="n">
        <v>86.2</v>
      </c>
      <c r="EG14" s="75" t="n">
        <v>85.77</v>
      </c>
      <c r="EH14" s="75" t="n">
        <v>85.81</v>
      </c>
      <c r="EI14" s="75" t="n">
        <v>86.7</v>
      </c>
      <c r="EJ14" s="75" t="n">
        <v>86.25</v>
      </c>
      <c r="EK14" s="75" t="n">
        <v>85.44</v>
      </c>
      <c r="EL14" s="75" t="n">
        <v>87.04</v>
      </c>
      <c r="EM14" s="75" t="n">
        <v>89.49</v>
      </c>
      <c r="EN14" s="75" t="n">
        <v>84.95</v>
      </c>
      <c r="EO14" s="75" t="n">
        <v>88.19</v>
      </c>
      <c r="EP14" s="75" t="n">
        <v>88.49</v>
      </c>
      <c r="EQ14" s="75" t="n">
        <v>89.69</v>
      </c>
      <c r="ER14" s="75" t="n">
        <v>91.42</v>
      </c>
      <c r="ES14" s="75" t="n">
        <v>91.69</v>
      </c>
      <c r="ET14" s="75" t="n">
        <v>91</v>
      </c>
      <c r="EU14" s="75" t="n">
        <v>93.01</v>
      </c>
      <c r="EV14" s="75" t="n">
        <v>92.32</v>
      </c>
      <c r="EW14" s="75" t="n">
        <v>94.04</v>
      </c>
      <c r="EX14" s="75" t="n">
        <v>96.34</v>
      </c>
      <c r="EY14" s="75" t="n">
        <v>99.33</v>
      </c>
      <c r="EZ14" s="75" t="n">
        <v>98.64</v>
      </c>
      <c r="FA14" s="75" t="n">
        <v>92.85</v>
      </c>
      <c r="FB14" s="75" t="n">
        <v>99.67</v>
      </c>
      <c r="FC14" s="75" t="n">
        <v>99.76</v>
      </c>
      <c r="FD14" s="75" t="n">
        <v>104.8</v>
      </c>
      <c r="FE14" s="75" t="n">
        <v>106.73</v>
      </c>
      <c r="FF14" s="75" t="n">
        <v>103.97</v>
      </c>
      <c r="FG14" s="75" t="n">
        <v>101.025023333333</v>
      </c>
      <c r="FH14" s="75" t="n">
        <v>102.427703225806</v>
      </c>
      <c r="FI14" s="75" t="n">
        <v>97.7403774193548</v>
      </c>
      <c r="FJ14" s="75" t="n">
        <v>93.6587633333333</v>
      </c>
      <c r="FK14" s="75" t="n">
        <v>90.6013870967742</v>
      </c>
      <c r="FL14" s="75" t="n">
        <v>102.72106</v>
      </c>
      <c r="FM14" s="75" t="n">
        <v>137.474361290323</v>
      </c>
      <c r="FN14" s="71" t="n">
        <v>103.381556308244</v>
      </c>
      <c r="FO14" s="76" t="n">
        <v>138.094864516129</v>
      </c>
      <c r="FP14" s="76" t="n">
        <v>132.303703571429</v>
      </c>
      <c r="FQ14" s="76" t="n">
        <v>134.824483870968</v>
      </c>
      <c r="FR14" s="76" t="n">
        <v>136.5913</v>
      </c>
      <c r="FS14" s="76" t="n">
        <v>139.5263</v>
      </c>
      <c r="FT14" s="76" t="n">
        <v>143.2945</v>
      </c>
      <c r="FU14" s="77" t="n">
        <v>144.7368</v>
      </c>
      <c r="FV14" s="77" t="n">
        <v>149.4771</v>
      </c>
      <c r="FW14" s="77" t="n">
        <v>156.4499</v>
      </c>
      <c r="FX14" s="77" t="n">
        <v>159.0996</v>
      </c>
      <c r="FY14" s="77" t="n">
        <v>160.1455</v>
      </c>
      <c r="FZ14" s="77" t="n">
        <v>156.8919</v>
      </c>
      <c r="GA14" s="77" t="n">
        <v>145.953</v>
      </c>
    </row>
    <row r="15" customFormat="false" ht="15.6" hidden="false" customHeight="false" outlineLevel="0" collapsed="false">
      <c r="A15" s="73" t="s">
        <v>75</v>
      </c>
      <c r="B15" s="74" t="n">
        <v>182.8</v>
      </c>
      <c r="C15" s="74" t="n">
        <v>188.1</v>
      </c>
      <c r="D15" s="74" t="n">
        <v>189.15</v>
      </c>
      <c r="E15" s="74" t="n">
        <v>187.27</v>
      </c>
      <c r="F15" s="74" t="n">
        <v>184.19</v>
      </c>
      <c r="G15" s="74" t="n">
        <v>181.98</v>
      </c>
      <c r="H15" s="74" t="n">
        <v>178.08</v>
      </c>
      <c r="I15" s="74" t="n">
        <v>176</v>
      </c>
      <c r="J15" s="74" t="n">
        <v>176</v>
      </c>
      <c r="K15" s="74" t="n">
        <v>177.48</v>
      </c>
      <c r="L15" s="74" t="n">
        <v>185.92</v>
      </c>
      <c r="M15" s="74" t="n">
        <v>188.39</v>
      </c>
      <c r="N15" s="75" t="n">
        <v>182.95</v>
      </c>
      <c r="O15" s="74" t="n">
        <v>189.14</v>
      </c>
      <c r="P15" s="74" t="n">
        <v>184.36</v>
      </c>
      <c r="Q15" s="74" t="n">
        <v>183.71</v>
      </c>
      <c r="R15" s="74" t="n">
        <v>184.79</v>
      </c>
      <c r="S15" s="74" t="n">
        <v>184.28</v>
      </c>
      <c r="T15" s="74" t="n">
        <v>185.78</v>
      </c>
      <c r="U15" s="74" t="n">
        <v>185.7</v>
      </c>
      <c r="V15" s="74" t="n">
        <v>185.6</v>
      </c>
      <c r="W15" s="74" t="n">
        <v>186.06</v>
      </c>
      <c r="X15" s="74" t="n">
        <v>187.13</v>
      </c>
      <c r="Y15" s="74" t="n">
        <v>187.94</v>
      </c>
      <c r="Z15" s="74" t="n">
        <v>189.5</v>
      </c>
      <c r="AA15" s="75" t="n">
        <v>186.17</v>
      </c>
      <c r="AB15" s="75" t="n">
        <v>190.91</v>
      </c>
      <c r="AC15" s="75" t="n">
        <v>195.66</v>
      </c>
      <c r="AD15" s="75" t="n">
        <v>203.4</v>
      </c>
      <c r="AE15" s="75" t="n">
        <v>203.99</v>
      </c>
      <c r="AF15" s="75" t="n">
        <v>204.95</v>
      </c>
      <c r="AG15" s="75" t="n">
        <v>205.89</v>
      </c>
      <c r="AH15" s="75" t="n">
        <v>210.26</v>
      </c>
      <c r="AI15" s="75" t="n">
        <v>218.32</v>
      </c>
      <c r="AJ15" s="75" t="n">
        <v>278.5</v>
      </c>
      <c r="AK15" s="75" t="n">
        <v>342.16</v>
      </c>
      <c r="AL15" s="75" t="n">
        <v>342.71</v>
      </c>
      <c r="AM15" s="75" t="n">
        <v>342.7</v>
      </c>
      <c r="AN15" s="75" t="n">
        <v>244.95</v>
      </c>
      <c r="AO15" s="75" t="n">
        <v>342.7</v>
      </c>
      <c r="AP15" s="75" t="n">
        <v>347.09</v>
      </c>
      <c r="AQ15" s="75" t="n">
        <v>377.28</v>
      </c>
      <c r="AR15" s="75" t="n">
        <v>393.37</v>
      </c>
      <c r="AS15" s="75" t="n">
        <v>392.35</v>
      </c>
      <c r="AT15" s="75" t="n">
        <v>394.96</v>
      </c>
      <c r="AU15" s="75" t="n">
        <v>400.44</v>
      </c>
      <c r="AV15" s="75" t="n">
        <v>446.05</v>
      </c>
      <c r="AW15" s="75" t="n">
        <v>445.59</v>
      </c>
      <c r="AX15" s="75" t="n">
        <v>446.73</v>
      </c>
      <c r="AY15" s="75" t="n">
        <v>463.06</v>
      </c>
      <c r="AZ15" s="75" t="n">
        <v>506.91</v>
      </c>
      <c r="BA15" s="75" t="n">
        <v>413.04</v>
      </c>
      <c r="BB15" s="75" t="n">
        <v>538.11</v>
      </c>
      <c r="BC15" s="75" t="n">
        <v>554.31</v>
      </c>
      <c r="BD15" s="75" t="n">
        <v>546.8</v>
      </c>
      <c r="BE15" s="75" t="n">
        <v>542.28</v>
      </c>
      <c r="BF15" s="75" t="n">
        <v>540.41</v>
      </c>
      <c r="BG15" s="75" t="n">
        <v>543.6</v>
      </c>
      <c r="BH15" s="75" t="n">
        <v>543.86</v>
      </c>
      <c r="BI15" s="75" t="n">
        <v>543.85</v>
      </c>
      <c r="BJ15" s="75" t="n">
        <v>543.9</v>
      </c>
      <c r="BK15" s="75" t="n">
        <v>543.87</v>
      </c>
      <c r="BL15" s="75" t="n">
        <v>543.71</v>
      </c>
      <c r="BM15" s="75" t="n">
        <v>543.58</v>
      </c>
      <c r="BN15" s="75" t="n">
        <v>544.02</v>
      </c>
      <c r="BO15" s="75" t="n">
        <v>543.31</v>
      </c>
      <c r="BP15" s="75" t="n">
        <v>542.96</v>
      </c>
      <c r="BQ15" s="75" t="n">
        <v>542.14</v>
      </c>
      <c r="BR15" s="75" t="n">
        <v>541.82</v>
      </c>
      <c r="BS15" s="75" t="n">
        <v>541.37</v>
      </c>
      <c r="BT15" s="75" t="n">
        <v>540.12</v>
      </c>
      <c r="BU15" s="75" t="n">
        <v>537.11</v>
      </c>
      <c r="BV15" s="75" t="n">
        <v>534.67</v>
      </c>
      <c r="BW15" s="75" t="n">
        <v>533.9</v>
      </c>
      <c r="BX15" s="75" t="n">
        <v>531.03</v>
      </c>
      <c r="BY15" s="75" t="n">
        <v>528.73</v>
      </c>
      <c r="BZ15" s="75" t="n">
        <v>529.43</v>
      </c>
      <c r="CA15" s="75" t="n">
        <v>537.21</v>
      </c>
      <c r="CB15" s="75" t="n">
        <v>531.26</v>
      </c>
      <c r="CC15" s="75" t="n">
        <v>532.1</v>
      </c>
      <c r="CD15" s="75" t="n">
        <v>532.23</v>
      </c>
      <c r="CE15" s="75" t="n">
        <v>532.74</v>
      </c>
      <c r="CF15" s="75" t="n">
        <v>532.79</v>
      </c>
      <c r="CG15" s="75" t="n">
        <v>532.93</v>
      </c>
      <c r="CH15" s="75" t="n">
        <v>532.88</v>
      </c>
      <c r="CI15" s="75" t="n">
        <v>532.91</v>
      </c>
      <c r="CJ15" s="75" t="n">
        <v>532.95</v>
      </c>
      <c r="CK15" s="75" t="s">
        <v>76</v>
      </c>
      <c r="CL15" s="75" t="n">
        <v>533.04</v>
      </c>
      <c r="CM15" s="75" t="n">
        <v>533.16</v>
      </c>
      <c r="CN15" s="75" t="n">
        <v>532.66</v>
      </c>
      <c r="CO15" s="75" t="n">
        <v>533.27</v>
      </c>
      <c r="CP15" s="75" t="n">
        <v>533.39</v>
      </c>
      <c r="CQ15" s="75" t="n">
        <v>533.45</v>
      </c>
      <c r="CR15" s="75" t="n">
        <v>533.41</v>
      </c>
      <c r="CS15" s="75" t="n">
        <v>533.32</v>
      </c>
      <c r="CT15" s="75" t="n">
        <v>533.3</v>
      </c>
      <c r="CU15" s="75" t="n">
        <v>533.21</v>
      </c>
      <c r="CV15" s="75" t="n">
        <v>533.17</v>
      </c>
      <c r="CW15" s="75" t="n">
        <v>533.16</v>
      </c>
      <c r="CX15" s="75" t="n">
        <v>533.17</v>
      </c>
      <c r="CY15" s="75" t="n">
        <v>533.2</v>
      </c>
      <c r="CZ15" s="75" t="n">
        <v>533.18</v>
      </c>
      <c r="DA15" s="75" t="n">
        <v>533.27</v>
      </c>
      <c r="DB15" s="75" t="n">
        <v>533.12</v>
      </c>
      <c r="DC15" s="75" t="n">
        <v>533.06</v>
      </c>
      <c r="DD15" s="75" t="n">
        <v>532.95</v>
      </c>
      <c r="DE15" s="75" t="n">
        <v>532.9</v>
      </c>
      <c r="DF15" s="75" t="n">
        <v>532.74</v>
      </c>
      <c r="DG15" s="75" t="n">
        <v>532.2</v>
      </c>
      <c r="DH15" s="75" t="n">
        <v>531.81</v>
      </c>
      <c r="DI15" s="75" t="n">
        <v>531.36</v>
      </c>
      <c r="DJ15" s="75" t="n">
        <v>530.97</v>
      </c>
      <c r="DK15" s="75" t="n">
        <v>530.69</v>
      </c>
      <c r="DL15" s="75" t="n">
        <v>530.63</v>
      </c>
      <c r="DM15" s="75" t="n">
        <v>530.6</v>
      </c>
      <c r="DN15" s="75" t="n">
        <v>531.92</v>
      </c>
      <c r="DO15" s="75" t="n">
        <v>530.46</v>
      </c>
      <c r="DP15" s="75" t="n">
        <v>530</v>
      </c>
      <c r="DQ15" s="75" t="n">
        <v>529.2</v>
      </c>
      <c r="DR15" s="75" t="n">
        <v>519.2</v>
      </c>
      <c r="DS15" s="75" t="n">
        <v>505</v>
      </c>
      <c r="DT15" s="75" t="n">
        <v>505.48</v>
      </c>
      <c r="DU15" s="75" t="n">
        <v>505.32</v>
      </c>
      <c r="DV15" s="75" t="n">
        <v>505</v>
      </c>
      <c r="DW15" s="75" t="n">
        <v>505</v>
      </c>
      <c r="DX15" s="75" t="n">
        <v>505</v>
      </c>
      <c r="DY15" s="75" t="n">
        <v>505</v>
      </c>
      <c r="DZ15" s="75" t="n">
        <v>505</v>
      </c>
      <c r="EA15" s="75" t="n">
        <v>512.47</v>
      </c>
      <c r="EB15" s="75" t="n">
        <v>505</v>
      </c>
      <c r="EC15" s="75" t="n">
        <v>505</v>
      </c>
      <c r="ED15" s="75" t="n">
        <v>505</v>
      </c>
      <c r="EE15" s="75" t="n">
        <v>505</v>
      </c>
      <c r="EF15" s="75" t="n">
        <v>505</v>
      </c>
      <c r="EG15" s="75" t="n">
        <v>505</v>
      </c>
      <c r="EH15" s="75" t="n">
        <v>505</v>
      </c>
      <c r="EI15" s="75" t="n">
        <v>505</v>
      </c>
      <c r="EJ15" s="75" t="n">
        <v>505</v>
      </c>
      <c r="EK15" s="75" t="n">
        <v>505</v>
      </c>
      <c r="EL15" s="75" t="n">
        <v>505</v>
      </c>
      <c r="EM15" s="75" t="n">
        <v>505</v>
      </c>
      <c r="EN15" s="75" t="n">
        <v>505</v>
      </c>
      <c r="EO15" s="75" t="n">
        <v>505</v>
      </c>
      <c r="EP15" s="75" t="n">
        <v>505</v>
      </c>
      <c r="EQ15" s="75" t="n">
        <v>505</v>
      </c>
      <c r="ER15" s="75" t="n">
        <v>505</v>
      </c>
      <c r="ES15" s="75" t="n">
        <v>505</v>
      </c>
      <c r="ET15" s="75" t="n">
        <v>505</v>
      </c>
      <c r="EU15" s="75" t="n">
        <v>505</v>
      </c>
      <c r="EV15" s="75" t="n">
        <v>505</v>
      </c>
      <c r="EW15" s="75" t="n">
        <v>505</v>
      </c>
      <c r="EX15" s="75" t="n">
        <v>505</v>
      </c>
      <c r="EY15" s="75" t="n">
        <v>505</v>
      </c>
      <c r="EZ15" s="75" t="n">
        <v>505</v>
      </c>
      <c r="FA15" s="75" t="n">
        <v>505</v>
      </c>
      <c r="FB15" s="75" t="n">
        <v>505</v>
      </c>
      <c r="FC15" s="75" t="n">
        <v>505</v>
      </c>
      <c r="FD15" s="75" t="n">
        <v>505</v>
      </c>
      <c r="FE15" s="75" t="n">
        <v>505</v>
      </c>
      <c r="FF15" s="75" t="n">
        <v>498.56</v>
      </c>
      <c r="FG15" s="75" t="n">
        <v>485.192666666667</v>
      </c>
      <c r="FH15" s="75" t="n">
        <v>484.307419354839</v>
      </c>
      <c r="FI15" s="75" t="n">
        <v>484.457419354838</v>
      </c>
      <c r="FJ15" s="75" t="n">
        <v>485.299666666667</v>
      </c>
      <c r="FK15" s="75" t="n">
        <v>504.297741935484</v>
      </c>
      <c r="FL15" s="75" t="n">
        <v>600.413666666667</v>
      </c>
      <c r="FM15" s="75" t="n">
        <v>758.135806451613</v>
      </c>
      <c r="FN15" s="71" t="n">
        <v>526.722032258064</v>
      </c>
      <c r="FO15" s="76" t="n">
        <v>770</v>
      </c>
      <c r="FP15" s="76" t="n">
        <v>770</v>
      </c>
      <c r="FQ15" s="76" t="n">
        <v>770</v>
      </c>
      <c r="FR15" s="76" t="n">
        <v>770</v>
      </c>
      <c r="FS15" s="76" t="n">
        <v>765.2981</v>
      </c>
      <c r="FT15" s="76" t="n">
        <v>761.5773</v>
      </c>
      <c r="FU15" s="77" t="n">
        <v>764.8132</v>
      </c>
      <c r="FV15" s="77" t="n">
        <v>780.6613</v>
      </c>
      <c r="FW15" s="77" t="n">
        <v>799.9017</v>
      </c>
      <c r="FX15" s="77" t="n">
        <v>800.0168</v>
      </c>
      <c r="FY15" s="77" t="n">
        <v>799.4373</v>
      </c>
      <c r="FZ15" s="77" t="n">
        <v>797.78</v>
      </c>
      <c r="GA15" s="77" t="n">
        <v>779.123808333333</v>
      </c>
    </row>
    <row r="16" customFormat="false" ht="15.6" hidden="false" customHeight="false" outlineLevel="0" collapsed="false">
      <c r="A16" s="73" t="s">
        <v>77</v>
      </c>
      <c r="B16" s="74" t="n">
        <v>15.65</v>
      </c>
      <c r="C16" s="74" t="n">
        <v>16.01</v>
      </c>
      <c r="D16" s="74" t="n">
        <v>16</v>
      </c>
      <c r="E16" s="74" t="n">
        <v>15.59</v>
      </c>
      <c r="F16" s="74" t="n">
        <v>15.03</v>
      </c>
      <c r="G16" s="74" t="n">
        <v>14.87</v>
      </c>
      <c r="H16" s="74" t="n">
        <v>14.77</v>
      </c>
      <c r="I16" s="74" t="n">
        <v>14.83</v>
      </c>
      <c r="J16" s="74" t="n">
        <v>14.62</v>
      </c>
      <c r="K16" s="74" t="n">
        <v>14.51</v>
      </c>
      <c r="L16" s="74" t="n">
        <v>15.37</v>
      </c>
      <c r="M16" s="74" t="n">
        <v>15.2</v>
      </c>
      <c r="N16" s="75" t="n">
        <v>15.2</v>
      </c>
      <c r="O16" s="74" t="n">
        <v>14.83</v>
      </c>
      <c r="P16" s="74" t="n">
        <v>13.8</v>
      </c>
      <c r="Q16" s="74" t="n">
        <v>13.54</v>
      </c>
      <c r="R16" s="74" t="n">
        <v>13.52</v>
      </c>
      <c r="S16" s="74" t="n">
        <v>13.49</v>
      </c>
      <c r="T16" s="74" t="n">
        <v>13.46</v>
      </c>
      <c r="U16" s="74" t="n">
        <v>12.99</v>
      </c>
      <c r="V16" s="74" t="n">
        <v>12.6</v>
      </c>
      <c r="W16" s="74" t="n">
        <v>13</v>
      </c>
      <c r="X16" s="74" t="n">
        <v>13.26</v>
      </c>
      <c r="Y16" s="74" t="n">
        <v>13.54</v>
      </c>
      <c r="Z16" s="74" t="n">
        <v>13.35</v>
      </c>
      <c r="AA16" s="75" t="n">
        <v>13.45</v>
      </c>
      <c r="AB16" s="75" t="n">
        <v>13.17</v>
      </c>
      <c r="AC16" s="75" t="n">
        <v>13.48</v>
      </c>
      <c r="AD16" s="75" t="n">
        <v>13.93</v>
      </c>
      <c r="AE16" s="75" t="n">
        <v>14.02</v>
      </c>
      <c r="AF16" s="75" t="n">
        <v>14.42</v>
      </c>
      <c r="AG16" s="75" t="n">
        <v>14.38</v>
      </c>
      <c r="AH16" s="75" t="n">
        <v>14.6</v>
      </c>
      <c r="AI16" s="75" t="n">
        <v>15.26</v>
      </c>
      <c r="AJ16" s="75" t="n">
        <v>20.47</v>
      </c>
      <c r="AK16" s="75" t="n">
        <v>26.13</v>
      </c>
      <c r="AL16" s="75" t="n">
        <v>25.51</v>
      </c>
      <c r="AM16" s="75" t="n">
        <v>25.67</v>
      </c>
      <c r="AN16" s="75" t="n">
        <v>17.59</v>
      </c>
      <c r="AO16" s="75" t="n">
        <v>25.45</v>
      </c>
      <c r="AP16" s="75" t="n">
        <v>24.87</v>
      </c>
      <c r="AQ16" s="75" t="n">
        <v>26.25</v>
      </c>
      <c r="AR16" s="75" t="n">
        <v>26.92</v>
      </c>
      <c r="AS16" s="75" t="n">
        <v>26.66</v>
      </c>
      <c r="AT16" s="75" t="n">
        <v>26.23</v>
      </c>
      <c r="AU16" s="75" t="n">
        <v>26.46</v>
      </c>
      <c r="AV16" s="75" t="n">
        <v>30.29</v>
      </c>
      <c r="AW16" s="75" t="n">
        <v>29.91</v>
      </c>
      <c r="AX16" s="75" t="n">
        <v>30.57</v>
      </c>
      <c r="AY16" s="75" t="n">
        <v>30.58</v>
      </c>
      <c r="AZ16" s="75" t="n">
        <v>32.75</v>
      </c>
      <c r="BA16" s="75" t="n">
        <v>28.08</v>
      </c>
      <c r="BB16" s="75" t="n">
        <v>34.84</v>
      </c>
      <c r="BC16" s="75" t="n">
        <v>34.84</v>
      </c>
      <c r="BD16" s="75" t="n">
        <v>33.74</v>
      </c>
      <c r="BE16" s="75" t="n">
        <v>32.8</v>
      </c>
      <c r="BF16" s="75" t="n">
        <v>31.25</v>
      </c>
      <c r="BG16" s="75" t="n">
        <v>32.9</v>
      </c>
      <c r="BH16" s="75" t="n">
        <v>32.71</v>
      </c>
      <c r="BI16" s="75" t="n">
        <v>31.45</v>
      </c>
      <c r="BJ16" s="75" t="n">
        <v>30.4</v>
      </c>
      <c r="BK16" s="75" t="n">
        <v>29.77</v>
      </c>
      <c r="BL16" s="75" t="n">
        <v>29.76</v>
      </c>
      <c r="BM16" s="75" t="n">
        <v>31.23</v>
      </c>
      <c r="BN16" s="75" t="n">
        <v>32.14</v>
      </c>
      <c r="BO16" s="75" t="n">
        <v>32.62</v>
      </c>
      <c r="BP16" s="75" t="n">
        <v>31.98</v>
      </c>
      <c r="BQ16" s="75" t="n">
        <v>31.57</v>
      </c>
      <c r="BR16" s="75" t="s">
        <v>78</v>
      </c>
      <c r="BS16" s="75" t="n">
        <v>30.38</v>
      </c>
      <c r="BT16" s="75" t="n">
        <v>29.46</v>
      </c>
      <c r="BU16" s="75" t="n">
        <v>29.51</v>
      </c>
      <c r="BV16" s="75" t="n">
        <v>30.72</v>
      </c>
      <c r="BW16" s="75" t="n">
        <v>31.12</v>
      </c>
      <c r="BX16" s="75" t="n">
        <v>30.73</v>
      </c>
      <c r="BY16" s="75" t="n">
        <v>30.06</v>
      </c>
      <c r="BZ16" s="75" t="n">
        <v>30.16</v>
      </c>
      <c r="CA16" s="75" t="n">
        <v>30.76</v>
      </c>
      <c r="CB16" s="75" t="n">
        <v>30.02</v>
      </c>
      <c r="CC16" s="75" t="n">
        <v>29.59</v>
      </c>
      <c r="CD16" s="75" t="n">
        <v>29.78</v>
      </c>
      <c r="CE16" s="75" t="n">
        <v>30.12</v>
      </c>
      <c r="CF16" s="75" t="s">
        <v>79</v>
      </c>
      <c r="CG16" s="75" t="n">
        <v>32.46</v>
      </c>
      <c r="CH16" s="75" t="n">
        <v>33.81</v>
      </c>
      <c r="CI16" s="75" t="n">
        <v>33.3</v>
      </c>
      <c r="CJ16" s="75" t="n">
        <v>33.42</v>
      </c>
      <c r="CK16" s="75" t="n">
        <v>33.41</v>
      </c>
      <c r="CL16" s="75" t="n">
        <v>34.12</v>
      </c>
      <c r="CM16" s="75" t="n">
        <v>34.66</v>
      </c>
      <c r="CN16" s="75" t="n">
        <v>32.15</v>
      </c>
      <c r="CO16" s="75" t="n">
        <v>36.08</v>
      </c>
      <c r="CP16" s="75" t="n">
        <v>36.76</v>
      </c>
      <c r="CQ16" s="75" t="n">
        <v>36.8</v>
      </c>
      <c r="CR16" s="75" t="n">
        <v>36.98</v>
      </c>
      <c r="CS16" s="75" t="n">
        <v>39.15</v>
      </c>
      <c r="CT16" s="75" t="n">
        <v>39.78</v>
      </c>
      <c r="CU16" s="75" t="n">
        <v>38.77</v>
      </c>
      <c r="CV16" s="75" t="n">
        <v>38.03</v>
      </c>
      <c r="CW16" s="75" t="n">
        <v>38.14</v>
      </c>
      <c r="CX16" s="75" t="n">
        <v>39.87</v>
      </c>
      <c r="CY16" s="75" t="n">
        <v>39.87</v>
      </c>
      <c r="CZ16" s="75" t="n">
        <v>41.81</v>
      </c>
      <c r="DA16" s="75" t="n">
        <v>38.5</v>
      </c>
      <c r="DB16" s="75" t="n">
        <v>42.98</v>
      </c>
      <c r="DC16" s="75" t="n">
        <v>43.04</v>
      </c>
      <c r="DD16" s="75" t="n">
        <v>41.71</v>
      </c>
      <c r="DE16" s="75" t="n">
        <v>40.94</v>
      </c>
      <c r="DF16" s="75" t="n">
        <v>40.8</v>
      </c>
      <c r="DG16" s="75" t="n">
        <v>41.26</v>
      </c>
      <c r="DH16" s="75" t="n">
        <v>41.7</v>
      </c>
      <c r="DI16" s="75" t="n">
        <v>41.34</v>
      </c>
      <c r="DJ16" s="75" t="n">
        <v>41.42</v>
      </c>
      <c r="DK16" s="75" t="n">
        <v>42.32</v>
      </c>
      <c r="DL16" s="75" t="n">
        <v>44</v>
      </c>
      <c r="DM16" s="75" t="n">
        <v>45.4</v>
      </c>
      <c r="DN16" s="75" t="n">
        <v>42.24</v>
      </c>
      <c r="DO16" s="75" t="n">
        <v>44.67</v>
      </c>
      <c r="DP16" s="75" t="n">
        <v>44.06</v>
      </c>
      <c r="DQ16" s="75" t="n">
        <v>44.63</v>
      </c>
      <c r="DR16" s="75" t="n">
        <v>42.93</v>
      </c>
      <c r="DS16" s="75" t="n">
        <v>41.1</v>
      </c>
      <c r="DT16" s="75" t="n">
        <v>39.31</v>
      </c>
      <c r="DU16" s="75" t="n">
        <v>38.92</v>
      </c>
      <c r="DV16" s="75" t="n">
        <v>39.67</v>
      </c>
      <c r="DW16" s="75" t="n">
        <v>39.62</v>
      </c>
      <c r="DX16" s="75" t="n">
        <v>38.8</v>
      </c>
      <c r="DY16" s="75" t="n">
        <v>38.1</v>
      </c>
      <c r="DZ16" s="75" t="n">
        <v>38.24</v>
      </c>
      <c r="EA16" s="75" t="n">
        <v>40.84</v>
      </c>
      <c r="EB16" s="75" t="n">
        <v>38.99</v>
      </c>
      <c r="EC16" s="75" t="n">
        <v>38.58</v>
      </c>
      <c r="ED16" s="75" t="n">
        <v>38.76</v>
      </c>
      <c r="EE16" s="75" t="n">
        <v>39.5</v>
      </c>
      <c r="EF16" s="75" t="n">
        <v>41.08</v>
      </c>
      <c r="EG16" s="75" t="n">
        <v>40.88</v>
      </c>
      <c r="EH16" s="75" t="n">
        <v>40.91</v>
      </c>
      <c r="EI16" s="75" t="n">
        <v>41.34</v>
      </c>
      <c r="EJ16" s="75" t="n">
        <v>41.12</v>
      </c>
      <c r="EK16" s="75" t="n">
        <v>40.71</v>
      </c>
      <c r="EL16" s="75" t="n">
        <v>41.48</v>
      </c>
      <c r="EM16" s="75" t="n">
        <v>42.64</v>
      </c>
      <c r="EN16" s="75" t="n">
        <v>40.5</v>
      </c>
      <c r="EO16" s="75" t="n">
        <v>42.01</v>
      </c>
      <c r="EP16" s="75" t="n">
        <v>42.16</v>
      </c>
      <c r="EQ16" s="75" t="n">
        <v>42.7</v>
      </c>
      <c r="ER16" s="75" t="n">
        <v>43.55</v>
      </c>
      <c r="ES16" s="75" t="n">
        <v>43.67</v>
      </c>
      <c r="ET16" s="75" t="n">
        <v>43.3</v>
      </c>
      <c r="EU16" s="75" t="n">
        <v>44.24</v>
      </c>
      <c r="EV16" s="75" t="n">
        <v>43.91</v>
      </c>
      <c r="EW16" s="75" t="n">
        <v>44.78</v>
      </c>
      <c r="EX16" s="75" t="n">
        <v>45.89</v>
      </c>
      <c r="EY16" s="75" t="n">
        <v>47.32</v>
      </c>
      <c r="EZ16" s="75" t="n">
        <v>47.03</v>
      </c>
      <c r="FA16" s="75" t="n">
        <v>44.21</v>
      </c>
      <c r="FB16" s="75" t="n">
        <v>47.47</v>
      </c>
      <c r="FC16" s="75" t="n">
        <v>47.53</v>
      </c>
      <c r="FD16" s="75" t="n">
        <v>49.94</v>
      </c>
      <c r="FE16" s="75" t="n">
        <v>50.89</v>
      </c>
      <c r="FF16" s="75" t="n">
        <v>49.58</v>
      </c>
      <c r="FG16" s="75" t="n">
        <v>48.1581966666667</v>
      </c>
      <c r="FH16" s="75" t="n">
        <v>48.8334741935484</v>
      </c>
      <c r="FI16" s="75" t="n">
        <v>46.5989870967742</v>
      </c>
      <c r="FJ16" s="75" t="n">
        <v>44.6439366666667</v>
      </c>
      <c r="FK16" s="75" t="n">
        <v>43.1696290322581</v>
      </c>
      <c r="FL16" s="75" t="n">
        <v>48.9006566666667</v>
      </c>
      <c r="FM16" s="75" t="n">
        <v>65.4584032258065</v>
      </c>
      <c r="FN16" s="71" t="n">
        <v>49.2644402956989</v>
      </c>
      <c r="FO16" s="76" t="n">
        <v>65.7678193548387</v>
      </c>
      <c r="FP16" s="76" t="n">
        <v>63.0076571428572</v>
      </c>
      <c r="FQ16" s="76" t="n">
        <v>64.2031935483871</v>
      </c>
      <c r="FR16" s="76" t="n">
        <v>65.0315</v>
      </c>
      <c r="FS16" s="76" t="n">
        <v>66.4074</v>
      </c>
      <c r="FT16" s="76" t="n">
        <v>68.1893</v>
      </c>
      <c r="FU16" s="77" t="n">
        <v>68.8766</v>
      </c>
      <c r="FV16" s="77" t="n">
        <v>71.1173</v>
      </c>
      <c r="FW16" s="77" t="n">
        <v>74.4198</v>
      </c>
      <c r="FX16" s="77" t="n">
        <v>75.6927</v>
      </c>
      <c r="FY16" s="77" t="n">
        <v>76.1653</v>
      </c>
      <c r="FZ16" s="77" t="n">
        <v>74.6235</v>
      </c>
      <c r="GA16" s="77" t="n">
        <v>69.4585083333333</v>
      </c>
    </row>
    <row r="17" customFormat="false" ht="15.6" hidden="false" customHeight="false" outlineLevel="0" collapsed="false">
      <c r="A17" s="73" t="s">
        <v>80</v>
      </c>
      <c r="B17" s="74" t="n">
        <v>236.3</v>
      </c>
      <c r="C17" s="74" t="n">
        <v>241.83</v>
      </c>
      <c r="D17" s="74" t="n">
        <v>242.35</v>
      </c>
      <c r="E17" s="74" t="n">
        <v>237.16</v>
      </c>
      <c r="F17" s="74" t="n">
        <v>229.83</v>
      </c>
      <c r="G17" s="74" t="n">
        <v>227.78</v>
      </c>
      <c r="H17" s="74" t="n">
        <v>225.96</v>
      </c>
      <c r="I17" s="74" t="n">
        <v>225.7</v>
      </c>
      <c r="J17" s="74" t="n">
        <v>223.35</v>
      </c>
      <c r="K17" s="74" t="n">
        <v>223.05</v>
      </c>
      <c r="L17" s="74" t="n">
        <v>237.22</v>
      </c>
      <c r="M17" s="74" t="n">
        <v>235.76</v>
      </c>
      <c r="N17" s="75" t="n">
        <v>232.19</v>
      </c>
      <c r="O17" s="74" t="n">
        <v>231.26</v>
      </c>
      <c r="P17" s="74" t="n">
        <v>215.48</v>
      </c>
      <c r="Q17" s="74" t="n">
        <v>211.35</v>
      </c>
      <c r="R17" s="74" t="n">
        <v>211.85</v>
      </c>
      <c r="S17" s="74" t="n">
        <v>211.29</v>
      </c>
      <c r="T17" s="74" t="n">
        <v>211.18</v>
      </c>
      <c r="U17" s="74" t="n">
        <v>205.58</v>
      </c>
      <c r="V17" s="74" t="n">
        <v>199.13</v>
      </c>
      <c r="W17" s="74" t="n">
        <v>204.62</v>
      </c>
      <c r="X17" s="74" t="n">
        <v>209.12</v>
      </c>
      <c r="Y17" s="74" t="n">
        <v>213.71</v>
      </c>
      <c r="Z17" s="74" t="n">
        <v>210.97</v>
      </c>
      <c r="AA17" s="75" t="n">
        <v>211.29</v>
      </c>
      <c r="AB17" s="75" t="n">
        <v>208.17</v>
      </c>
      <c r="AC17" s="75" t="n">
        <v>212.98</v>
      </c>
      <c r="AD17" s="75" t="n">
        <v>220.54</v>
      </c>
      <c r="AE17" s="75" t="n">
        <v>222.19</v>
      </c>
      <c r="AF17" s="75" t="n">
        <v>227.22</v>
      </c>
      <c r="AG17" s="75" t="n">
        <v>226.85</v>
      </c>
      <c r="AH17" s="75" t="n">
        <v>230.63</v>
      </c>
      <c r="AI17" s="75" t="n">
        <v>240.45</v>
      </c>
      <c r="AJ17" s="75" t="n">
        <v>321.58</v>
      </c>
      <c r="AK17" s="75" t="n">
        <v>409.08</v>
      </c>
      <c r="AL17" s="75" t="n">
        <v>399.45</v>
      </c>
      <c r="AM17" s="75" t="n">
        <v>402.01</v>
      </c>
      <c r="AN17" s="75" t="n">
        <v>276.76</v>
      </c>
      <c r="AO17" s="75" t="n">
        <v>398.19</v>
      </c>
      <c r="AP17" s="75" t="n">
        <v>389.11</v>
      </c>
      <c r="AQ17" s="75" t="n">
        <v>410.71</v>
      </c>
      <c r="AR17" s="75" t="n">
        <v>421.24</v>
      </c>
      <c r="AS17" s="75" t="n">
        <v>417.21</v>
      </c>
      <c r="AT17" s="75" t="n">
        <v>410.43</v>
      </c>
      <c r="AU17" s="75" t="n">
        <v>413.99</v>
      </c>
      <c r="AV17" s="75" t="n">
        <v>473.94</v>
      </c>
      <c r="AW17" s="75" t="n">
        <v>467.97</v>
      </c>
      <c r="AX17" s="75" t="n">
        <v>478.39</v>
      </c>
      <c r="AY17" s="75" t="n">
        <v>478.4</v>
      </c>
      <c r="AZ17" s="75" t="n">
        <v>512.43</v>
      </c>
      <c r="BA17" s="75" t="n">
        <v>439.33</v>
      </c>
      <c r="BB17" s="75" t="n">
        <v>545.19</v>
      </c>
      <c r="BC17" s="75" t="n">
        <v>545.17</v>
      </c>
      <c r="BD17" s="75" t="n">
        <v>527.97</v>
      </c>
      <c r="BE17" s="75" t="n">
        <v>513.2</v>
      </c>
      <c r="BF17" s="75" t="n">
        <v>488.9</v>
      </c>
      <c r="BG17" s="75" t="n">
        <v>514.84</v>
      </c>
      <c r="BH17" s="75" t="n">
        <v>511.72</v>
      </c>
      <c r="BI17" s="75" t="n">
        <v>492.07</v>
      </c>
      <c r="BJ17" s="75" t="n">
        <v>475.61</v>
      </c>
      <c r="BK17" s="75" t="n">
        <v>465.73</v>
      </c>
      <c r="BL17" s="75" t="n">
        <v>465.57</v>
      </c>
      <c r="BM17" s="75" t="n">
        <v>488.64</v>
      </c>
      <c r="BN17" s="75" t="n">
        <v>502.89</v>
      </c>
      <c r="BO17" s="75" t="n">
        <v>510.4</v>
      </c>
      <c r="BP17" s="75" t="n">
        <v>500.31</v>
      </c>
      <c r="BQ17" s="75" t="n">
        <v>493.9</v>
      </c>
      <c r="BR17" s="75" t="n">
        <v>483.24</v>
      </c>
      <c r="BS17" s="75" t="n">
        <v>475.35</v>
      </c>
      <c r="BT17" s="75" t="n">
        <v>460.89</v>
      </c>
      <c r="BU17" s="75" t="n">
        <v>461.71</v>
      </c>
      <c r="BV17" s="75" t="n">
        <v>480.67</v>
      </c>
      <c r="BW17" s="75" t="n">
        <v>486.85</v>
      </c>
      <c r="BX17" s="75" t="n">
        <v>480.86</v>
      </c>
      <c r="BY17" s="75" t="n">
        <v>470.26</v>
      </c>
      <c r="BZ17" s="75" t="n">
        <v>471.84</v>
      </c>
      <c r="CA17" s="75" t="n">
        <v>481.36</v>
      </c>
      <c r="CB17" s="75" t="n">
        <v>469.65</v>
      </c>
      <c r="CC17" s="75" t="n">
        <v>463</v>
      </c>
      <c r="CD17" s="75" t="n">
        <v>465.98</v>
      </c>
      <c r="CE17" s="75" t="n">
        <v>471.23</v>
      </c>
      <c r="CF17" s="75" t="n">
        <v>486.54</v>
      </c>
      <c r="CG17" s="75" t="n">
        <v>507.9</v>
      </c>
      <c r="CH17" s="75" t="n">
        <v>529.01</v>
      </c>
      <c r="CI17" s="75" t="n">
        <v>521.11</v>
      </c>
      <c r="CJ17" s="75" t="n">
        <v>522.94</v>
      </c>
      <c r="CK17" s="75" t="n">
        <v>522.8</v>
      </c>
      <c r="CL17" s="75" t="n">
        <v>533.79</v>
      </c>
      <c r="CM17" s="75" t="n">
        <v>542.24</v>
      </c>
      <c r="CN17" s="75" t="n">
        <v>503.01</v>
      </c>
      <c r="CO17" s="75" t="n">
        <v>564.49</v>
      </c>
      <c r="CP17" s="75" t="n">
        <v>575.23</v>
      </c>
      <c r="CQ17" s="75" t="n">
        <v>575.81</v>
      </c>
      <c r="CR17" s="75" t="n">
        <v>578.58</v>
      </c>
      <c r="CS17" s="75" t="n">
        <v>612.53</v>
      </c>
      <c r="CT17" s="75" t="n">
        <v>622.47</v>
      </c>
      <c r="CU17" s="75" t="n">
        <v>606.56</v>
      </c>
      <c r="CV17" s="75" t="n">
        <v>595.05</v>
      </c>
      <c r="CW17" s="75" t="n">
        <v>596.76</v>
      </c>
      <c r="CX17" s="75" t="n">
        <v>623.82</v>
      </c>
      <c r="CY17" s="75" t="n">
        <v>623.87</v>
      </c>
      <c r="CZ17" s="75" t="n">
        <v>654.12</v>
      </c>
      <c r="DA17" s="75" t="n">
        <v>602.44</v>
      </c>
      <c r="DB17" s="75" t="n">
        <v>672.49</v>
      </c>
      <c r="DC17" s="75" t="n">
        <v>673.46</v>
      </c>
      <c r="DD17" s="75" t="n">
        <v>652.59</v>
      </c>
      <c r="DE17" s="75" t="n">
        <v>640.51</v>
      </c>
      <c r="DF17" s="75" t="n">
        <v>638.31</v>
      </c>
      <c r="DG17" s="75" t="n">
        <v>645.62</v>
      </c>
      <c r="DH17" s="75" t="n">
        <v>652.42</v>
      </c>
      <c r="DI17" s="75" t="n">
        <v>646.9</v>
      </c>
      <c r="DJ17" s="75" t="n">
        <v>648.07</v>
      </c>
      <c r="DK17" s="75" t="n">
        <v>662.1</v>
      </c>
      <c r="DL17" s="75" t="n">
        <v>688.5</v>
      </c>
      <c r="DM17" s="75" t="n">
        <v>710.32</v>
      </c>
      <c r="DN17" s="75" t="n">
        <v>660.94</v>
      </c>
      <c r="DO17" s="75" t="n">
        <v>698.98</v>
      </c>
      <c r="DP17" s="75" t="n">
        <v>689.42</v>
      </c>
      <c r="DQ17" s="75" t="n">
        <v>698.26</v>
      </c>
      <c r="DR17" s="75" t="n">
        <v>671.69</v>
      </c>
      <c r="DS17" s="75" t="n">
        <v>643.14</v>
      </c>
      <c r="DT17" s="75" t="n">
        <v>615.13</v>
      </c>
      <c r="DU17" s="75" t="n">
        <v>608.97</v>
      </c>
      <c r="DV17" s="75" t="n">
        <v>620.76</v>
      </c>
      <c r="DW17" s="75" t="n">
        <v>619.98</v>
      </c>
      <c r="DX17" s="75" t="n">
        <v>607.14</v>
      </c>
      <c r="DY17" s="75" t="n">
        <v>596.06</v>
      </c>
      <c r="DZ17" s="75" t="n">
        <v>598.33</v>
      </c>
      <c r="EA17" s="75" t="n">
        <v>638.99</v>
      </c>
      <c r="EB17" s="75" t="n">
        <v>610.12</v>
      </c>
      <c r="EC17" s="75" t="n">
        <v>603.68</v>
      </c>
      <c r="ED17" s="75" t="n">
        <v>606.43</v>
      </c>
      <c r="EE17" s="75" t="n">
        <v>618.02</v>
      </c>
      <c r="EF17" s="75" t="n">
        <v>642.76</v>
      </c>
      <c r="EG17" s="75" t="n">
        <v>639.56</v>
      </c>
      <c r="EH17" s="75" t="n">
        <v>640.17</v>
      </c>
      <c r="EI17" s="75" t="n">
        <v>646.91</v>
      </c>
      <c r="EJ17" s="75" t="n">
        <v>643.46</v>
      </c>
      <c r="EK17" s="75" t="n">
        <v>637.04</v>
      </c>
      <c r="EL17" s="75" t="n">
        <v>648.97</v>
      </c>
      <c r="EM17" s="75" t="n">
        <v>667.14</v>
      </c>
      <c r="EN17" s="75" t="n">
        <v>633.69</v>
      </c>
      <c r="EO17" s="75" t="n">
        <v>657.37</v>
      </c>
      <c r="EP17" s="75" t="n">
        <v>659.63</v>
      </c>
      <c r="EQ17" s="75" t="n">
        <v>668.13</v>
      </c>
      <c r="ER17" s="75" t="n">
        <v>681.39</v>
      </c>
      <c r="ES17" s="75" t="n">
        <v>683.25</v>
      </c>
      <c r="ET17" s="75" t="n">
        <v>677.51</v>
      </c>
      <c r="EU17" s="75" t="n">
        <v>692.13</v>
      </c>
      <c r="EV17" s="75" t="n">
        <v>687.09</v>
      </c>
      <c r="EW17" s="75" t="n">
        <v>700.65</v>
      </c>
      <c r="EX17" s="75" t="n">
        <v>718.07</v>
      </c>
      <c r="EY17" s="75" t="n">
        <v>740.4</v>
      </c>
      <c r="EZ17" s="75" t="n">
        <v>735.84</v>
      </c>
      <c r="FA17" s="75" t="n">
        <v>691.79</v>
      </c>
      <c r="FB17" s="75" t="n">
        <v>742.67</v>
      </c>
      <c r="FC17" s="75" t="n">
        <v>743.61</v>
      </c>
      <c r="FD17" s="75" t="n">
        <v>781.34</v>
      </c>
      <c r="FE17" s="75" t="n">
        <v>796.23</v>
      </c>
      <c r="FF17" s="75" t="n">
        <v>775.73</v>
      </c>
      <c r="FG17" s="75" t="n">
        <v>753.511836666667</v>
      </c>
      <c r="FH17" s="75" t="n">
        <v>764.077961290323</v>
      </c>
      <c r="FI17" s="75" t="n">
        <v>729.115548387097</v>
      </c>
      <c r="FJ17" s="75" t="n">
        <v>698.526026666667</v>
      </c>
      <c r="FK17" s="75" t="n">
        <v>675.457925806452</v>
      </c>
      <c r="FL17" s="75" t="n">
        <v>765.128906666667</v>
      </c>
      <c r="FM17" s="75" t="n">
        <v>1024.2015</v>
      </c>
      <c r="FN17" s="71" t="n">
        <v>770.799975456989</v>
      </c>
      <c r="FO17" s="76" t="n">
        <v>1029.04290322581</v>
      </c>
      <c r="FP17" s="76" t="n">
        <v>985.85575</v>
      </c>
      <c r="FQ17" s="76" t="n">
        <v>1004.56187096774</v>
      </c>
      <c r="FR17" s="76" t="n">
        <v>1017.5216</v>
      </c>
      <c r="FS17" s="76" t="n">
        <v>1039.0499</v>
      </c>
      <c r="FT17" s="76" t="n">
        <v>1066.93</v>
      </c>
      <c r="FU17" s="77" t="n">
        <v>1077.6854</v>
      </c>
      <c r="FV17" s="77" t="n">
        <v>1112.7442</v>
      </c>
      <c r="FW17" s="77" t="n">
        <v>1164.417</v>
      </c>
      <c r="FX17" s="77" t="n">
        <v>1184.3336</v>
      </c>
      <c r="FY17" s="77" t="n">
        <v>1191.7281</v>
      </c>
      <c r="FZ17" s="77" t="n">
        <v>1167.6033</v>
      </c>
      <c r="GA17" s="77" t="n">
        <v>1086.789475</v>
      </c>
    </row>
    <row r="18" customFormat="false" ht="15.6" hidden="false" customHeight="false" outlineLevel="0" collapsed="false">
      <c r="A18" s="73" t="s">
        <v>81</v>
      </c>
      <c r="B18" s="74" t="n">
        <v>289.55</v>
      </c>
      <c r="C18" s="74" t="n">
        <v>297.28</v>
      </c>
      <c r="D18" s="74" t="n">
        <v>297.55</v>
      </c>
      <c r="E18" s="74" t="n">
        <v>293.4</v>
      </c>
      <c r="F18" s="74" t="n">
        <v>287.86</v>
      </c>
      <c r="G18" s="74" t="n">
        <v>288.07</v>
      </c>
      <c r="H18" s="74" t="n">
        <v>285.29</v>
      </c>
      <c r="I18" s="74" t="n">
        <v>283.51</v>
      </c>
      <c r="J18" s="74" t="n">
        <v>283.53</v>
      </c>
      <c r="K18" s="74" t="n">
        <v>285.14</v>
      </c>
      <c r="L18" s="74" t="n">
        <v>308.91</v>
      </c>
      <c r="M18" s="74" t="n">
        <v>312.99</v>
      </c>
      <c r="N18" s="75" t="n">
        <v>292.76</v>
      </c>
      <c r="O18" s="74" t="n">
        <v>310.27</v>
      </c>
      <c r="P18" s="74" t="n">
        <v>292.7</v>
      </c>
      <c r="Q18" s="74" t="n">
        <v>287.66</v>
      </c>
      <c r="R18" s="74" t="n">
        <v>287.26</v>
      </c>
      <c r="S18" s="74" t="n">
        <v>278.41</v>
      </c>
      <c r="T18" s="74" t="n">
        <v>279.89</v>
      </c>
      <c r="U18" s="74" t="n">
        <v>278.2</v>
      </c>
      <c r="V18" s="74" t="n">
        <v>269.62</v>
      </c>
      <c r="W18" s="74" t="n">
        <v>275.56</v>
      </c>
      <c r="X18" s="74" t="n">
        <v>274.3</v>
      </c>
      <c r="Y18" s="74" t="n">
        <v>282.01</v>
      </c>
      <c r="Z18" s="74" t="n">
        <v>276.73</v>
      </c>
      <c r="AA18" s="75" t="n">
        <v>282.72</v>
      </c>
      <c r="AB18" s="75" t="n">
        <v>265.54</v>
      </c>
      <c r="AC18" s="75" t="n">
        <v>269.4</v>
      </c>
      <c r="AD18" s="75" t="n">
        <v>278.23</v>
      </c>
      <c r="AE18" s="75" t="n">
        <v>282.69</v>
      </c>
      <c r="AF18" s="75" t="n">
        <v>290.46</v>
      </c>
      <c r="AG18" s="75" t="n">
        <v>289.86</v>
      </c>
      <c r="AH18" s="75" t="n">
        <v>293.93</v>
      </c>
      <c r="AI18" s="75" t="n">
        <v>306.45</v>
      </c>
      <c r="AJ18" s="75" t="n">
        <v>409.93</v>
      </c>
      <c r="AK18" s="75" t="n">
        <v>531.53</v>
      </c>
      <c r="AL18" s="75" t="n">
        <v>507.59</v>
      </c>
      <c r="AM18" s="75" t="n">
        <v>510.07</v>
      </c>
      <c r="AN18" s="75" t="n">
        <v>352.14</v>
      </c>
      <c r="AO18" s="75" t="n">
        <v>505.73</v>
      </c>
      <c r="AP18" s="75" t="n">
        <v>494.07</v>
      </c>
      <c r="AQ18" s="75" t="n">
        <v>521.49</v>
      </c>
      <c r="AR18" s="75" t="n">
        <v>534.87</v>
      </c>
      <c r="AS18" s="75" t="n">
        <v>529.75</v>
      </c>
      <c r="AT18" s="75" t="n">
        <v>521.14</v>
      </c>
      <c r="AU18" s="75" t="n">
        <v>525.66</v>
      </c>
      <c r="AV18" s="75" t="n">
        <v>601.78</v>
      </c>
      <c r="AW18" s="75" t="n">
        <v>594.2</v>
      </c>
      <c r="AX18" s="75" t="n">
        <v>607.43</v>
      </c>
      <c r="AY18" s="75" t="n">
        <v>607.43</v>
      </c>
      <c r="AZ18" s="75" t="n">
        <v>650.66</v>
      </c>
      <c r="BA18" s="75" t="n">
        <v>557.85</v>
      </c>
      <c r="BB18" s="75" t="n">
        <v>692.25</v>
      </c>
      <c r="BC18" s="75" t="n">
        <v>692.22</v>
      </c>
      <c r="BD18" s="75" t="n">
        <v>670.39</v>
      </c>
      <c r="BE18" s="75" t="n">
        <v>651.63</v>
      </c>
      <c r="BF18" s="75" t="n">
        <v>620.77</v>
      </c>
      <c r="BG18" s="75" t="n">
        <v>653.71</v>
      </c>
      <c r="BH18" s="75" t="n">
        <v>649.76</v>
      </c>
      <c r="BI18" s="75" t="n">
        <v>624.8</v>
      </c>
      <c r="BJ18" s="75" t="n">
        <v>603.9</v>
      </c>
      <c r="BK18" s="75" t="n">
        <v>591.36</v>
      </c>
      <c r="BL18" s="75" t="n">
        <v>591.15</v>
      </c>
      <c r="BM18" s="75" t="n">
        <v>620.44</v>
      </c>
      <c r="BN18" s="75" t="n">
        <v>638.53</v>
      </c>
      <c r="BO18" s="75" t="n">
        <v>648.08</v>
      </c>
      <c r="BP18" s="75" t="n">
        <v>635.26</v>
      </c>
      <c r="BQ18" s="75" t="n">
        <v>627.13</v>
      </c>
      <c r="BR18" s="75" t="n">
        <v>613.59</v>
      </c>
      <c r="BS18" s="75" t="n">
        <v>603.57</v>
      </c>
      <c r="BT18" s="75" t="n">
        <v>585.21</v>
      </c>
      <c r="BU18" s="75" t="n">
        <v>586.25</v>
      </c>
      <c r="BV18" s="75" t="n">
        <v>610.32</v>
      </c>
      <c r="BW18" s="75" t="n">
        <v>618.18</v>
      </c>
      <c r="BX18" s="75" t="n">
        <v>610.57</v>
      </c>
      <c r="BY18" s="75" t="n">
        <v>597.28</v>
      </c>
      <c r="BZ18" s="75" t="n">
        <v>599.12</v>
      </c>
      <c r="CA18" s="75" t="n">
        <v>611.2</v>
      </c>
      <c r="CB18" s="75" t="n">
        <v>596.33</v>
      </c>
      <c r="CC18" s="75" t="n">
        <v>584.3</v>
      </c>
      <c r="CD18" s="75" t="s">
        <v>60</v>
      </c>
      <c r="CE18" s="75" t="s">
        <v>60</v>
      </c>
      <c r="CF18" s="75" t="s">
        <v>60</v>
      </c>
      <c r="CG18" s="75" t="s">
        <v>60</v>
      </c>
      <c r="CH18" s="75" t="s">
        <v>60</v>
      </c>
      <c r="CI18" s="75" t="s">
        <v>60</v>
      </c>
      <c r="CJ18" s="75" t="s">
        <v>60</v>
      </c>
      <c r="CK18" s="75" t="s">
        <v>60</v>
      </c>
      <c r="CL18" s="75" t="s">
        <v>60</v>
      </c>
      <c r="CM18" s="75" t="s">
        <v>60</v>
      </c>
      <c r="CN18" s="75" t="s">
        <v>60</v>
      </c>
      <c r="CO18" s="75" t="s">
        <v>60</v>
      </c>
      <c r="CP18" s="75" t="s">
        <v>60</v>
      </c>
      <c r="CQ18" s="75" t="s">
        <v>60</v>
      </c>
      <c r="CR18" s="75" t="s">
        <v>60</v>
      </c>
      <c r="CS18" s="75" t="s">
        <v>60</v>
      </c>
      <c r="CT18" s="75" t="s">
        <v>60</v>
      </c>
      <c r="CU18" s="75" t="s">
        <v>60</v>
      </c>
      <c r="CV18" s="75" t="s">
        <v>60</v>
      </c>
      <c r="CW18" s="75" t="s">
        <v>60</v>
      </c>
      <c r="CX18" s="75" t="s">
        <v>60</v>
      </c>
      <c r="CY18" s="75" t="s">
        <v>60</v>
      </c>
      <c r="CZ18" s="75" t="s">
        <v>60</v>
      </c>
      <c r="DA18" s="75" t="s">
        <v>60</v>
      </c>
      <c r="DB18" s="75" t="s">
        <v>60</v>
      </c>
      <c r="DC18" s="75" t="s">
        <v>60</v>
      </c>
      <c r="DD18" s="75" t="s">
        <v>60</v>
      </c>
      <c r="DE18" s="75" t="s">
        <v>60</v>
      </c>
      <c r="DF18" s="75" t="s">
        <v>60</v>
      </c>
      <c r="DG18" s="75" t="s">
        <v>60</v>
      </c>
      <c r="DH18" s="75" t="s">
        <v>60</v>
      </c>
      <c r="DI18" s="75" t="s">
        <v>60</v>
      </c>
      <c r="DJ18" s="75" t="s">
        <v>60</v>
      </c>
      <c r="DK18" s="75" t="s">
        <v>60</v>
      </c>
      <c r="DL18" s="75" t="s">
        <v>60</v>
      </c>
      <c r="DM18" s="75" t="s">
        <v>60</v>
      </c>
      <c r="DN18" s="75" t="s">
        <v>60</v>
      </c>
      <c r="DO18" s="75" t="s">
        <v>60</v>
      </c>
      <c r="DP18" s="75" t="s">
        <v>60</v>
      </c>
      <c r="DQ18" s="75" t="s">
        <v>60</v>
      </c>
      <c r="DR18" s="75" t="s">
        <v>60</v>
      </c>
      <c r="DS18" s="75" t="s">
        <v>60</v>
      </c>
      <c r="DT18" s="75" t="s">
        <v>60</v>
      </c>
      <c r="DU18" s="75" t="s">
        <v>60</v>
      </c>
      <c r="DV18" s="75" t="s">
        <v>60</v>
      </c>
      <c r="DW18" s="75" t="s">
        <v>60</v>
      </c>
      <c r="DX18" s="75" t="s">
        <v>60</v>
      </c>
      <c r="DY18" s="75" t="s">
        <v>60</v>
      </c>
      <c r="DZ18" s="75" t="s">
        <v>60</v>
      </c>
      <c r="EA18" s="75" t="s">
        <v>60</v>
      </c>
      <c r="EB18" s="75" t="s">
        <v>60</v>
      </c>
      <c r="EC18" s="75" t="s">
        <v>60</v>
      </c>
      <c r="ED18" s="75" t="s">
        <v>60</v>
      </c>
      <c r="EE18" s="75" t="s">
        <v>60</v>
      </c>
      <c r="EF18" s="75" t="s">
        <v>60</v>
      </c>
      <c r="EG18" s="75" t="s">
        <v>60</v>
      </c>
      <c r="EH18" s="75" t="s">
        <v>60</v>
      </c>
      <c r="EI18" s="75" t="s">
        <v>60</v>
      </c>
      <c r="EJ18" s="75" t="s">
        <v>60</v>
      </c>
      <c r="EK18" s="75" t="s">
        <v>60</v>
      </c>
      <c r="EL18" s="75" t="s">
        <v>60</v>
      </c>
      <c r="EM18" s="75" t="s">
        <v>60</v>
      </c>
      <c r="EN18" s="75" t="s">
        <v>60</v>
      </c>
      <c r="EO18" s="75" t="s">
        <v>60</v>
      </c>
      <c r="EP18" s="75" t="s">
        <v>60</v>
      </c>
      <c r="EQ18" s="75" t="s">
        <v>60</v>
      </c>
      <c r="ER18" s="75" t="s">
        <v>60</v>
      </c>
      <c r="ES18" s="75" t="s">
        <v>60</v>
      </c>
      <c r="ET18" s="75" t="s">
        <v>60</v>
      </c>
      <c r="EU18" s="75" t="s">
        <v>60</v>
      </c>
      <c r="EV18" s="75" t="s">
        <v>60</v>
      </c>
      <c r="EW18" s="75" t="s">
        <v>60</v>
      </c>
      <c r="EX18" s="75" t="s">
        <v>60</v>
      </c>
      <c r="EY18" s="75" t="s">
        <v>60</v>
      </c>
      <c r="EZ18" s="75" t="s">
        <v>60</v>
      </c>
      <c r="FA18" s="75" t="s">
        <v>60</v>
      </c>
      <c r="FB18" s="75" t="s">
        <v>60</v>
      </c>
      <c r="FC18" s="75" t="s">
        <v>60</v>
      </c>
      <c r="FD18" s="75" t="s">
        <v>60</v>
      </c>
      <c r="FE18" s="75" t="s">
        <v>60</v>
      </c>
      <c r="FF18" s="75" t="s">
        <v>61</v>
      </c>
      <c r="FG18" s="75" t="s">
        <v>60</v>
      </c>
      <c r="FH18" s="75" t="s">
        <v>60</v>
      </c>
      <c r="FI18" s="75" t="s">
        <v>60</v>
      </c>
      <c r="FJ18" s="75" t="s">
        <v>60</v>
      </c>
      <c r="FK18" s="75" t="s">
        <v>60</v>
      </c>
      <c r="FL18" s="75" t="s">
        <v>60</v>
      </c>
      <c r="FM18" s="75" t="s">
        <v>60</v>
      </c>
      <c r="FN18" s="75" t="s">
        <v>60</v>
      </c>
      <c r="FO18" s="76" t="s">
        <v>60</v>
      </c>
      <c r="FP18" s="76" t="s">
        <v>60</v>
      </c>
      <c r="FQ18" s="76" t="s">
        <v>60</v>
      </c>
      <c r="FR18" s="76" t="s">
        <v>60</v>
      </c>
      <c r="FS18" s="76" t="s">
        <v>60</v>
      </c>
      <c r="FT18" s="76" t="s">
        <v>60</v>
      </c>
      <c r="FU18" s="76" t="s">
        <v>60</v>
      </c>
      <c r="FV18" s="76" t="s">
        <v>60</v>
      </c>
      <c r="FW18" s="76" t="s">
        <v>60</v>
      </c>
      <c r="FX18" s="76" t="s">
        <v>60</v>
      </c>
      <c r="FY18" s="76" t="s">
        <v>60</v>
      </c>
      <c r="FZ18" s="76" t="s">
        <v>60</v>
      </c>
      <c r="GA18" s="76" t="s">
        <v>60</v>
      </c>
    </row>
    <row r="19" customFormat="false" ht="15.6" hidden="false" customHeight="false" outlineLevel="0" collapsed="false">
      <c r="A19" s="73" t="s">
        <v>82</v>
      </c>
      <c r="B19" s="74" t="n">
        <v>2.78</v>
      </c>
      <c r="C19" s="74" t="n">
        <v>2.84</v>
      </c>
      <c r="D19" s="74" t="n">
        <v>2.86</v>
      </c>
      <c r="E19" s="74" t="n">
        <v>2.82</v>
      </c>
      <c r="F19" s="74" t="n">
        <v>2.74</v>
      </c>
      <c r="G19" s="74" t="n">
        <v>2.71</v>
      </c>
      <c r="H19" s="74" t="n">
        <v>2.67</v>
      </c>
      <c r="I19" s="74" t="n">
        <v>2.66</v>
      </c>
      <c r="J19" s="74" t="n">
        <v>2.65</v>
      </c>
      <c r="K19" s="74" t="n">
        <v>2.65</v>
      </c>
      <c r="L19" s="74" t="n">
        <v>2.82</v>
      </c>
      <c r="M19" s="74" t="n">
        <v>2.82</v>
      </c>
      <c r="N19" s="75" t="n">
        <v>2.75</v>
      </c>
      <c r="O19" s="74" t="n">
        <v>2.79</v>
      </c>
      <c r="P19" s="74" t="n">
        <v>2.63</v>
      </c>
      <c r="Q19" s="74" t="n">
        <v>2.59</v>
      </c>
      <c r="R19" s="74" t="n">
        <v>2.61</v>
      </c>
      <c r="S19" s="74" t="n">
        <v>2.62</v>
      </c>
      <c r="T19" s="74" t="n">
        <v>2.65</v>
      </c>
      <c r="U19" s="74" t="n">
        <v>2.62</v>
      </c>
      <c r="V19" s="74" t="n">
        <v>2.56</v>
      </c>
      <c r="W19" s="74" t="n">
        <v>2.6</v>
      </c>
      <c r="X19" s="74" t="n">
        <v>2.62</v>
      </c>
      <c r="Y19" s="74" t="n">
        <v>2.65</v>
      </c>
      <c r="Z19" s="74" t="n">
        <v>2.64</v>
      </c>
      <c r="AA19" s="75" t="n">
        <v>2.63</v>
      </c>
      <c r="AB19" s="75" t="n">
        <v>2.63</v>
      </c>
      <c r="AC19" s="75" t="n">
        <v>2.71</v>
      </c>
      <c r="AD19" s="75" t="n">
        <v>2.81</v>
      </c>
      <c r="AE19" s="75" t="n">
        <v>2.83</v>
      </c>
      <c r="AF19" s="75" t="n">
        <v>2.87</v>
      </c>
      <c r="AG19" s="75" t="n">
        <v>2.89</v>
      </c>
      <c r="AH19" s="75" t="n">
        <v>2.94</v>
      </c>
      <c r="AI19" s="75" t="n">
        <v>3.05</v>
      </c>
      <c r="AJ19" s="75" t="n">
        <v>3.97</v>
      </c>
      <c r="AK19" s="75" t="n">
        <v>4.99</v>
      </c>
      <c r="AL19" s="75" t="n">
        <v>4.9</v>
      </c>
      <c r="AM19" s="75" t="n">
        <v>4.92</v>
      </c>
      <c r="AN19" s="75" t="n">
        <v>3.46</v>
      </c>
      <c r="AO19" s="75" t="n">
        <v>4.94</v>
      </c>
      <c r="AP19" s="75" t="n">
        <v>4.9</v>
      </c>
      <c r="AQ19" s="75" t="n">
        <v>5.23</v>
      </c>
      <c r="AR19" s="75" t="n">
        <v>5.39</v>
      </c>
      <c r="AS19" s="75" t="n">
        <v>5.33</v>
      </c>
      <c r="AT19" s="75" t="n">
        <v>5.32</v>
      </c>
      <c r="AU19" s="75" t="n">
        <v>5.38</v>
      </c>
      <c r="AV19" s="75" t="n">
        <v>6.13</v>
      </c>
      <c r="AW19" s="75" t="n">
        <v>6.14</v>
      </c>
      <c r="AX19" s="75" t="n">
        <v>6.31</v>
      </c>
      <c r="AY19" s="75" t="n">
        <v>6.46</v>
      </c>
      <c r="AZ19" s="75" t="n">
        <v>6.96</v>
      </c>
      <c r="BA19" s="75" t="n">
        <v>5.71</v>
      </c>
      <c r="BB19" s="75" t="n">
        <v>7.46</v>
      </c>
      <c r="BC19" s="75" t="n">
        <v>7.59</v>
      </c>
      <c r="BD19" s="75" t="n">
        <v>7.44</v>
      </c>
      <c r="BE19" s="75" t="n">
        <v>7.35</v>
      </c>
      <c r="BF19" s="75" t="n">
        <v>7.07</v>
      </c>
      <c r="BG19" s="75" t="n">
        <v>7.1</v>
      </c>
      <c r="BH19" s="75" t="n">
        <v>6.98</v>
      </c>
      <c r="BI19" s="75" t="n">
        <v>6.81</v>
      </c>
      <c r="BJ19" s="75" t="n">
        <v>6.56</v>
      </c>
      <c r="BK19" s="75" t="n">
        <v>6.41</v>
      </c>
      <c r="BL19" s="75" t="n">
        <v>6.22</v>
      </c>
      <c r="BM19" s="75" t="n">
        <v>6.32</v>
      </c>
      <c r="BN19" s="75" t="n">
        <v>6.94</v>
      </c>
      <c r="BO19" s="75" t="n">
        <v>6.39</v>
      </c>
      <c r="BP19" s="75" t="n">
        <v>6.31</v>
      </c>
      <c r="BQ19" s="75" t="n">
        <v>6.2</v>
      </c>
      <c r="BR19" s="75" t="n">
        <v>5.82</v>
      </c>
      <c r="BS19" s="75" t="n">
        <v>5.31</v>
      </c>
      <c r="BT19" s="75" t="n">
        <v>5.16</v>
      </c>
      <c r="BU19" s="75" t="n">
        <v>5.25</v>
      </c>
      <c r="BV19" s="75" t="n">
        <v>5.43</v>
      </c>
      <c r="BW19" s="75" t="n">
        <v>5.35</v>
      </c>
      <c r="BX19" s="75" t="n">
        <v>5.19</v>
      </c>
      <c r="BY19" s="75" t="n">
        <v>4.95</v>
      </c>
      <c r="BZ19" s="75" t="n">
        <v>5.06</v>
      </c>
      <c r="CA19" s="75" t="n">
        <v>5.54</v>
      </c>
      <c r="CB19" s="75" t="n">
        <v>5.17</v>
      </c>
      <c r="CC19" s="75" t="n">
        <v>5.24</v>
      </c>
      <c r="CD19" s="75" t="n">
        <v>5.3</v>
      </c>
      <c r="CE19" s="75" t="n">
        <v>5.48</v>
      </c>
      <c r="CF19" s="75" t="n">
        <v>5.77</v>
      </c>
      <c r="CG19" s="75" t="n">
        <v>5.96</v>
      </c>
      <c r="CH19" s="75" t="n">
        <v>6.23</v>
      </c>
      <c r="CI19" s="75" t="n">
        <v>6.2</v>
      </c>
      <c r="CJ19" s="75" t="n">
        <v>6.09</v>
      </c>
      <c r="CK19" s="75" t="n">
        <v>6.07</v>
      </c>
      <c r="CL19" s="75" t="n">
        <v>6.19</v>
      </c>
      <c r="CM19" s="75" t="n">
        <v>6.38</v>
      </c>
      <c r="CN19" s="75" t="n">
        <v>5.84</v>
      </c>
      <c r="CO19" s="75" t="n">
        <v>6.68</v>
      </c>
      <c r="CP19" s="75" t="n">
        <v>6.88</v>
      </c>
      <c r="CQ19" s="75" t="n">
        <v>6.83</v>
      </c>
      <c r="CR19" s="75" t="n">
        <v>6.94</v>
      </c>
      <c r="CS19" s="75" t="n">
        <v>7.28</v>
      </c>
      <c r="CT19" s="75" t="n">
        <v>7.23</v>
      </c>
      <c r="CU19" s="75" t="n">
        <v>6.92</v>
      </c>
      <c r="CV19" s="75" t="n">
        <v>6.72</v>
      </c>
      <c r="CW19" s="75" t="n">
        <v>6.72</v>
      </c>
      <c r="CX19" s="75" t="n">
        <v>6.99</v>
      </c>
      <c r="CY19" s="75" t="n">
        <v>7.04</v>
      </c>
      <c r="CZ19" s="75" t="n">
        <v>7.29</v>
      </c>
      <c r="DA19" s="75" t="n">
        <v>6.96</v>
      </c>
      <c r="DB19" s="75" t="n">
        <v>7.64</v>
      </c>
      <c r="DC19" s="75" t="n">
        <v>7.77</v>
      </c>
      <c r="DD19" s="75" t="n">
        <v>7.49</v>
      </c>
      <c r="DE19" s="75" t="n">
        <v>7.31</v>
      </c>
      <c r="DF19" s="75" t="n">
        <v>7.25</v>
      </c>
      <c r="DG19" s="75" t="n">
        <v>7.38</v>
      </c>
      <c r="DH19" s="75" t="n">
        <v>7.43</v>
      </c>
      <c r="DI19" s="75" t="n">
        <v>7.43</v>
      </c>
      <c r="DJ19" s="75" t="n">
        <v>7.39</v>
      </c>
      <c r="DK19" s="75" t="n">
        <v>7.56</v>
      </c>
      <c r="DL19" s="75" t="n">
        <v>7.89</v>
      </c>
      <c r="DM19" s="75" t="n">
        <v>8.44</v>
      </c>
      <c r="DN19" s="75" t="n">
        <v>7.58</v>
      </c>
      <c r="DO19" s="75" t="n">
        <v>8.49</v>
      </c>
      <c r="DP19" s="75" t="n">
        <v>8.53</v>
      </c>
      <c r="DQ19" s="75" t="n">
        <v>8.81</v>
      </c>
      <c r="DR19" s="75" t="n">
        <v>8.35</v>
      </c>
      <c r="DS19" s="75" t="n">
        <v>7.79</v>
      </c>
      <c r="DT19" s="75" t="n">
        <v>7.75</v>
      </c>
      <c r="DU19" s="75" t="n">
        <v>7.76</v>
      </c>
      <c r="DV19" s="75" t="n">
        <v>7.92</v>
      </c>
      <c r="DW19" s="75" t="n">
        <v>8.12</v>
      </c>
      <c r="DX19" s="75" t="n">
        <v>8.27</v>
      </c>
      <c r="DY19" s="75" t="n">
        <v>8.18</v>
      </c>
      <c r="DZ19" s="75" t="n">
        <v>7.94</v>
      </c>
      <c r="EA19" s="75" t="n">
        <v>8.16</v>
      </c>
      <c r="EB19" s="75" t="n">
        <v>8.17</v>
      </c>
      <c r="EC19" s="75" t="n">
        <v>7.89</v>
      </c>
      <c r="ED19" s="75" t="n">
        <v>7.3</v>
      </c>
      <c r="EE19" s="75" t="n">
        <v>6.75</v>
      </c>
      <c r="EF19" s="75" t="n">
        <v>7.01</v>
      </c>
      <c r="EG19" s="75" t="n">
        <v>6.8</v>
      </c>
      <c r="EH19" s="75" t="n">
        <v>6.78</v>
      </c>
      <c r="EI19" s="75" t="n">
        <v>7.17</v>
      </c>
      <c r="EJ19" s="75" t="n">
        <v>7.21</v>
      </c>
      <c r="EK19" s="75" t="n">
        <v>7.38</v>
      </c>
      <c r="EL19" s="75" t="n">
        <v>7.3</v>
      </c>
      <c r="EM19" s="75" t="n">
        <v>7.29</v>
      </c>
      <c r="EN19" s="75" t="n">
        <v>7.25</v>
      </c>
      <c r="EO19" s="75" t="n">
        <v>7.19</v>
      </c>
      <c r="EP19" s="75" t="n">
        <v>7.49</v>
      </c>
      <c r="EQ19" s="75" t="n">
        <v>7.53</v>
      </c>
      <c r="ER19" s="75" t="n">
        <v>7.7</v>
      </c>
      <c r="ES19" s="75" t="n">
        <v>8</v>
      </c>
      <c r="ET19" s="75" t="n">
        <v>8.05</v>
      </c>
      <c r="EU19" s="75" t="n">
        <v>8.32</v>
      </c>
      <c r="EV19" s="75" t="n">
        <v>7.77</v>
      </c>
      <c r="EW19" s="75" t="n">
        <v>7.94</v>
      </c>
      <c r="EX19" s="75" t="n">
        <v>8.32</v>
      </c>
      <c r="EY19" s="75" t="n">
        <v>8.33</v>
      </c>
      <c r="EZ19" s="75" t="n">
        <v>8.11</v>
      </c>
      <c r="FA19" s="75" t="n">
        <v>7.9</v>
      </c>
      <c r="FB19" s="75" t="n">
        <v>7.89</v>
      </c>
      <c r="FC19" s="75" t="n">
        <v>7.6</v>
      </c>
      <c r="FD19" s="75" t="n">
        <v>7.06</v>
      </c>
      <c r="FE19" s="75" t="n">
        <v>6.81</v>
      </c>
      <c r="FF19" s="75" t="n">
        <v>6.63</v>
      </c>
      <c r="FG19" s="75" t="n">
        <v>6.15081666666666</v>
      </c>
      <c r="FH19" s="75" t="n">
        <v>6.18801612903226</v>
      </c>
      <c r="FI19" s="75" t="n">
        <v>5.96363548387097</v>
      </c>
      <c r="FJ19" s="75" t="n">
        <v>5.36763333333333</v>
      </c>
      <c r="FK19" s="75" t="n">
        <v>2.70991290322581</v>
      </c>
      <c r="FL19" s="75" t="n">
        <v>3.18288333333333</v>
      </c>
      <c r="FM19" s="75" t="n">
        <v>3.5352064516129</v>
      </c>
      <c r="FN19" s="71" t="n">
        <v>5.75734202508961</v>
      </c>
      <c r="FO19" s="76" t="n">
        <v>3.54842903225807</v>
      </c>
      <c r="FP19" s="76" t="n">
        <v>3.3995</v>
      </c>
      <c r="FQ19" s="76" t="n">
        <v>3.46400967741935</v>
      </c>
      <c r="FR19" s="76" t="n">
        <v>3.5087</v>
      </c>
      <c r="FS19" s="76" t="n">
        <v>3.5829</v>
      </c>
      <c r="FT19" s="76" t="n">
        <v>3.6791</v>
      </c>
      <c r="FU19" s="77" t="n">
        <v>3.7162</v>
      </c>
      <c r="FV19" s="77" t="n">
        <v>3.837</v>
      </c>
      <c r="FW19" s="77" t="n">
        <v>4.0152</v>
      </c>
      <c r="FX19" s="77" t="n">
        <v>4.0839</v>
      </c>
      <c r="FY19" s="77" t="n">
        <v>4.1094</v>
      </c>
      <c r="FZ19" s="77" t="n">
        <v>4.0262</v>
      </c>
      <c r="GA19" s="77" t="n">
        <v>3.74754166666667</v>
      </c>
    </row>
    <row r="20" customFormat="false" ht="15.6" hidden="false" customHeight="false" outlineLevel="0" collapsed="false">
      <c r="A20" s="73" t="s">
        <v>83</v>
      </c>
      <c r="B20" s="74" t="n">
        <v>14.85</v>
      </c>
      <c r="C20" s="74" t="n">
        <v>15.21</v>
      </c>
      <c r="D20" s="74" t="n">
        <v>15.21</v>
      </c>
      <c r="E20" s="74" t="n">
        <v>14.95</v>
      </c>
      <c r="F20" s="74" t="n">
        <v>14.43</v>
      </c>
      <c r="G20" s="74" t="n">
        <v>14.11</v>
      </c>
      <c r="H20" s="74" t="n">
        <v>14</v>
      </c>
      <c r="I20" s="74" t="n">
        <v>13.99</v>
      </c>
      <c r="J20" s="74" t="n">
        <v>13.87</v>
      </c>
      <c r="K20" s="74" t="n">
        <v>13.79</v>
      </c>
      <c r="L20" s="74" t="n">
        <v>14.61</v>
      </c>
      <c r="M20" s="74" t="n">
        <v>14.43</v>
      </c>
      <c r="N20" s="75" t="n">
        <v>14.45</v>
      </c>
      <c r="O20" s="74" t="n">
        <v>14.13</v>
      </c>
      <c r="P20" s="74" t="n">
        <v>13.04</v>
      </c>
      <c r="Q20" s="74" t="n">
        <v>12.77</v>
      </c>
      <c r="R20" s="74" t="n">
        <v>12.82</v>
      </c>
      <c r="S20" s="74" t="n">
        <v>12.79</v>
      </c>
      <c r="T20" s="74" t="n">
        <v>12.74</v>
      </c>
      <c r="U20" s="74" t="n">
        <v>12.32</v>
      </c>
      <c r="V20" s="74" t="n">
        <v>11.94</v>
      </c>
      <c r="W20" s="74" t="n">
        <v>12.32</v>
      </c>
      <c r="X20" s="74" t="n">
        <v>12.6</v>
      </c>
      <c r="Y20" s="74" t="n">
        <v>12.83</v>
      </c>
      <c r="Z20" s="74" t="n">
        <v>12.62</v>
      </c>
      <c r="AA20" s="75" t="n">
        <v>12.74</v>
      </c>
      <c r="AB20" s="75" t="n">
        <v>12.43</v>
      </c>
      <c r="AC20" s="75" t="n">
        <v>12.72</v>
      </c>
      <c r="AD20" s="75" t="n">
        <v>13.14</v>
      </c>
      <c r="AE20" s="75" t="n">
        <v>13.21</v>
      </c>
      <c r="AF20" s="75" t="n">
        <v>13.58</v>
      </c>
      <c r="AG20" s="75" t="n">
        <v>13.55</v>
      </c>
      <c r="AH20" s="75" t="n">
        <v>13.77</v>
      </c>
      <c r="AI20" s="75" t="n">
        <v>14.38</v>
      </c>
      <c r="AJ20" s="75" t="n">
        <v>19.28</v>
      </c>
      <c r="AK20" s="75" t="n">
        <v>24.6</v>
      </c>
      <c r="AL20" s="75" t="n">
        <v>24</v>
      </c>
      <c r="AM20" s="75" t="n">
        <v>24.14</v>
      </c>
      <c r="AN20" s="75" t="n">
        <v>16.57</v>
      </c>
      <c r="AO20" s="75" t="n">
        <v>23.94</v>
      </c>
      <c r="AP20" s="75" t="n">
        <v>23.39</v>
      </c>
      <c r="AQ20" s="75" t="n">
        <v>24.68</v>
      </c>
      <c r="AR20" s="75" t="n">
        <v>25.32</v>
      </c>
      <c r="AS20" s="75" t="n">
        <v>25.07</v>
      </c>
      <c r="AT20" s="75" t="n">
        <v>24.67</v>
      </c>
      <c r="AU20" s="75" t="n">
        <v>24.88</v>
      </c>
      <c r="AV20" s="75" t="n">
        <v>28.48</v>
      </c>
      <c r="AW20" s="75" t="n">
        <v>28.13</v>
      </c>
      <c r="AX20" s="75" t="n">
        <v>28.75</v>
      </c>
      <c r="AY20" s="75" t="n">
        <v>28.75</v>
      </c>
      <c r="AZ20" s="75" t="n">
        <v>30.8</v>
      </c>
      <c r="BA20" s="75" t="n">
        <v>26.4</v>
      </c>
      <c r="BB20" s="75" t="n">
        <v>32.77</v>
      </c>
      <c r="BC20" s="75" t="n">
        <v>32.77</v>
      </c>
      <c r="BD20" s="75" t="n">
        <v>31.73</v>
      </c>
      <c r="BE20" s="75" t="n">
        <v>30.84</v>
      </c>
      <c r="BF20" s="75" t="n">
        <v>29.38</v>
      </c>
      <c r="BG20" s="75" t="n">
        <v>30.94</v>
      </c>
      <c r="BH20" s="75" t="n">
        <v>30.76</v>
      </c>
      <c r="BI20" s="75" t="n">
        <v>29.57</v>
      </c>
      <c r="BJ20" s="75" t="n">
        <v>28.58</v>
      </c>
      <c r="BK20" s="75" t="n">
        <v>27.99</v>
      </c>
      <c r="BL20" s="75" t="n">
        <v>27.98</v>
      </c>
      <c r="BM20" s="75" t="n">
        <v>29.37</v>
      </c>
      <c r="BN20" s="75" t="n">
        <v>30.22</v>
      </c>
      <c r="BO20" s="75" t="n">
        <v>30.68</v>
      </c>
      <c r="BP20" s="75" t="n">
        <v>30.07</v>
      </c>
      <c r="BQ20" s="75" t="n">
        <v>29.68</v>
      </c>
      <c r="BR20" s="75" t="n">
        <v>29.04</v>
      </c>
      <c r="BS20" s="75" t="n">
        <v>28.57</v>
      </c>
      <c r="BT20" s="75" t="n">
        <v>27.7</v>
      </c>
      <c r="BU20" s="75" t="n">
        <v>27.75</v>
      </c>
      <c r="BV20" s="75" t="n">
        <v>28.89</v>
      </c>
      <c r="BW20" s="75" t="n">
        <v>29.26</v>
      </c>
      <c r="BX20" s="75" t="n">
        <v>28.9</v>
      </c>
      <c r="BY20" s="75" t="n">
        <v>28.27</v>
      </c>
      <c r="BZ20" s="75" t="n">
        <v>28.36</v>
      </c>
      <c r="CA20" s="75" t="n">
        <v>28.93</v>
      </c>
      <c r="CB20" s="75" t="n">
        <v>28.23</v>
      </c>
      <c r="CC20" s="75" t="n">
        <v>27.83</v>
      </c>
      <c r="CD20" s="75" t="s">
        <v>60</v>
      </c>
      <c r="CE20" s="75" t="s">
        <v>60</v>
      </c>
      <c r="CF20" s="75" t="s">
        <v>60</v>
      </c>
      <c r="CG20" s="75" t="s">
        <v>60</v>
      </c>
      <c r="CH20" s="75" t="s">
        <v>60</v>
      </c>
      <c r="CI20" s="75" t="s">
        <v>60</v>
      </c>
      <c r="CJ20" s="75" t="s">
        <v>60</v>
      </c>
      <c r="CK20" s="75" t="s">
        <v>60</v>
      </c>
      <c r="CL20" s="75" t="s">
        <v>60</v>
      </c>
      <c r="CM20" s="75" t="s">
        <v>60</v>
      </c>
      <c r="CN20" s="75" t="s">
        <v>60</v>
      </c>
      <c r="CO20" s="75" t="s">
        <v>60</v>
      </c>
      <c r="CP20" s="75" t="s">
        <v>60</v>
      </c>
      <c r="CQ20" s="75" t="s">
        <v>60</v>
      </c>
      <c r="CR20" s="75" t="s">
        <v>60</v>
      </c>
      <c r="CS20" s="75" t="s">
        <v>60</v>
      </c>
      <c r="CT20" s="75" t="s">
        <v>60</v>
      </c>
      <c r="CU20" s="75" t="s">
        <v>60</v>
      </c>
      <c r="CV20" s="75" t="s">
        <v>60</v>
      </c>
      <c r="CW20" s="75" t="s">
        <v>60</v>
      </c>
      <c r="CX20" s="75" t="s">
        <v>60</v>
      </c>
      <c r="CY20" s="75" t="s">
        <v>60</v>
      </c>
      <c r="CZ20" s="75" t="s">
        <v>60</v>
      </c>
      <c r="DA20" s="75" t="s">
        <v>60</v>
      </c>
      <c r="DB20" s="75" t="s">
        <v>60</v>
      </c>
      <c r="DC20" s="75" t="s">
        <v>60</v>
      </c>
      <c r="DD20" s="75" t="s">
        <v>60</v>
      </c>
      <c r="DE20" s="75" t="s">
        <v>60</v>
      </c>
      <c r="DF20" s="75" t="s">
        <v>60</v>
      </c>
      <c r="DG20" s="75" t="s">
        <v>60</v>
      </c>
      <c r="DH20" s="75" t="s">
        <v>60</v>
      </c>
      <c r="DI20" s="75" t="s">
        <v>60</v>
      </c>
      <c r="DJ20" s="75" t="s">
        <v>60</v>
      </c>
      <c r="DK20" s="75" t="s">
        <v>60</v>
      </c>
      <c r="DL20" s="75" t="s">
        <v>60</v>
      </c>
      <c r="DM20" s="75" t="s">
        <v>60</v>
      </c>
      <c r="DN20" s="75" t="s">
        <v>60</v>
      </c>
      <c r="DO20" s="75" t="s">
        <v>60</v>
      </c>
      <c r="DP20" s="75" t="s">
        <v>60</v>
      </c>
      <c r="DQ20" s="75" t="s">
        <v>60</v>
      </c>
      <c r="DR20" s="75" t="s">
        <v>60</v>
      </c>
      <c r="DS20" s="75" t="s">
        <v>60</v>
      </c>
      <c r="DT20" s="75" t="s">
        <v>60</v>
      </c>
      <c r="DU20" s="75" t="s">
        <v>60</v>
      </c>
      <c r="DV20" s="75" t="s">
        <v>60</v>
      </c>
      <c r="DW20" s="75" t="s">
        <v>60</v>
      </c>
      <c r="DX20" s="75" t="s">
        <v>60</v>
      </c>
      <c r="DY20" s="75" t="s">
        <v>60</v>
      </c>
      <c r="DZ20" s="75" t="s">
        <v>60</v>
      </c>
      <c r="EA20" s="75" t="s">
        <v>60</v>
      </c>
      <c r="EB20" s="75" t="s">
        <v>60</v>
      </c>
      <c r="EC20" s="75" t="s">
        <v>60</v>
      </c>
      <c r="ED20" s="75" t="s">
        <v>60</v>
      </c>
      <c r="EE20" s="75" t="s">
        <v>60</v>
      </c>
      <c r="EF20" s="75" t="s">
        <v>60</v>
      </c>
      <c r="EG20" s="75" t="s">
        <v>60</v>
      </c>
      <c r="EH20" s="75" t="s">
        <v>60</v>
      </c>
      <c r="EI20" s="75" t="s">
        <v>60</v>
      </c>
      <c r="EJ20" s="75" t="s">
        <v>60</v>
      </c>
      <c r="EK20" s="75" t="s">
        <v>60</v>
      </c>
      <c r="EL20" s="75" t="s">
        <v>60</v>
      </c>
      <c r="EM20" s="75" t="s">
        <v>60</v>
      </c>
      <c r="EN20" s="75" t="s">
        <v>60</v>
      </c>
      <c r="EO20" s="75" t="s">
        <v>60</v>
      </c>
      <c r="EP20" s="75" t="s">
        <v>60</v>
      </c>
      <c r="EQ20" s="75" t="s">
        <v>60</v>
      </c>
      <c r="ER20" s="75" t="s">
        <v>60</v>
      </c>
      <c r="ES20" s="75" t="s">
        <v>60</v>
      </c>
      <c r="ET20" s="75" t="s">
        <v>60</v>
      </c>
      <c r="EU20" s="75" t="s">
        <v>60</v>
      </c>
      <c r="EV20" s="75" t="s">
        <v>60</v>
      </c>
      <c r="EW20" s="75" t="s">
        <v>60</v>
      </c>
      <c r="EX20" s="75" t="s">
        <v>60</v>
      </c>
      <c r="EY20" s="75" t="s">
        <v>60</v>
      </c>
      <c r="EZ20" s="75" t="s">
        <v>60</v>
      </c>
      <c r="FA20" s="75" t="s">
        <v>60</v>
      </c>
      <c r="FB20" s="75" t="s">
        <v>60</v>
      </c>
      <c r="FC20" s="75" t="s">
        <v>60</v>
      </c>
      <c r="FD20" s="75" t="s">
        <v>60</v>
      </c>
      <c r="FE20" s="75" t="s">
        <v>60</v>
      </c>
      <c r="FF20" s="75" t="s">
        <v>61</v>
      </c>
      <c r="FG20" s="75" t="s">
        <v>60</v>
      </c>
      <c r="FH20" s="75" t="s">
        <v>60</v>
      </c>
      <c r="FI20" s="75" t="s">
        <v>60</v>
      </c>
      <c r="FJ20" s="75" t="s">
        <v>60</v>
      </c>
      <c r="FK20" s="75" t="s">
        <v>60</v>
      </c>
      <c r="FL20" s="75" t="s">
        <v>60</v>
      </c>
      <c r="FM20" s="75" t="s">
        <v>60</v>
      </c>
      <c r="FN20" s="75" t="s">
        <v>60</v>
      </c>
      <c r="FO20" s="76" t="s">
        <v>60</v>
      </c>
      <c r="FP20" s="76" t="s">
        <v>60</v>
      </c>
      <c r="FQ20" s="76" t="s">
        <v>60</v>
      </c>
      <c r="FR20" s="76" t="s">
        <v>60</v>
      </c>
      <c r="FS20" s="76" t="s">
        <v>60</v>
      </c>
      <c r="FT20" s="76" t="s">
        <v>60</v>
      </c>
      <c r="FU20" s="76" t="s">
        <v>60</v>
      </c>
      <c r="FV20" s="76" t="s">
        <v>60</v>
      </c>
      <c r="FW20" s="76" t="s">
        <v>60</v>
      </c>
      <c r="FX20" s="76" t="s">
        <v>60</v>
      </c>
      <c r="FY20" s="76" t="s">
        <v>60</v>
      </c>
      <c r="FZ20" s="76" t="s">
        <v>60</v>
      </c>
      <c r="GA20" s="76" t="s">
        <v>60</v>
      </c>
    </row>
    <row r="21" customFormat="false" ht="15.6" hidden="false" customHeight="false" outlineLevel="0" collapsed="false">
      <c r="A21" s="73" t="s">
        <v>84</v>
      </c>
      <c r="B21" s="74" t="n">
        <v>11.54</v>
      </c>
      <c r="C21" s="74" t="n">
        <v>11.94</v>
      </c>
      <c r="D21" s="74" t="n">
        <v>12.1</v>
      </c>
      <c r="E21" s="74" t="n">
        <v>11.96</v>
      </c>
      <c r="F21" s="74" t="n">
        <v>11.82</v>
      </c>
      <c r="G21" s="74" t="n">
        <v>11.79</v>
      </c>
      <c r="H21" s="74" t="n">
        <v>11.66</v>
      </c>
      <c r="I21" s="74" t="n">
        <v>11.6</v>
      </c>
      <c r="J21" s="74" t="n">
        <v>11.58</v>
      </c>
      <c r="K21" s="74" t="n">
        <v>11.63</v>
      </c>
      <c r="L21" s="74" t="n">
        <v>12.28</v>
      </c>
      <c r="M21" s="74" t="n">
        <v>12.33</v>
      </c>
      <c r="N21" s="75" t="n">
        <v>11.85</v>
      </c>
      <c r="O21" s="74" t="n">
        <v>12.14</v>
      </c>
      <c r="P21" s="74" t="n">
        <v>11.18</v>
      </c>
      <c r="Q21" s="74" t="n">
        <v>10.86</v>
      </c>
      <c r="R21" s="74" t="n">
        <v>10.93</v>
      </c>
      <c r="S21" s="74" t="n">
        <v>10.92</v>
      </c>
      <c r="T21" s="74" t="n">
        <v>10.96</v>
      </c>
      <c r="U21" s="74" t="n">
        <v>10.68</v>
      </c>
      <c r="V21" s="74" t="n">
        <v>10.32</v>
      </c>
      <c r="W21" s="74" t="n">
        <v>10.65</v>
      </c>
      <c r="X21" s="74" t="n">
        <v>10.86</v>
      </c>
      <c r="Y21" s="74" t="n">
        <v>11.06</v>
      </c>
      <c r="Z21" s="74" t="n">
        <v>10.89</v>
      </c>
      <c r="AA21" s="75" t="n">
        <v>10.95</v>
      </c>
      <c r="AB21" s="75" t="n">
        <v>10.7</v>
      </c>
      <c r="AC21" s="75" t="n">
        <v>10.93</v>
      </c>
      <c r="AD21" s="75" t="n">
        <v>11.32</v>
      </c>
      <c r="AE21" s="75" t="n">
        <v>11.36</v>
      </c>
      <c r="AF21" s="75" t="n">
        <v>11.7</v>
      </c>
      <c r="AG21" s="75" t="n">
        <v>11.67</v>
      </c>
      <c r="AH21" s="75" t="n">
        <v>11.85</v>
      </c>
      <c r="AI21" s="75" t="n">
        <v>12.37</v>
      </c>
      <c r="AJ21" s="75" t="n">
        <v>16.57</v>
      </c>
      <c r="AK21" s="75" t="n">
        <v>21.13</v>
      </c>
      <c r="AL21" s="75" t="n">
        <v>20.62</v>
      </c>
      <c r="AM21" s="75" t="n">
        <v>20.74</v>
      </c>
      <c r="AN21" s="75" t="n">
        <v>14.25</v>
      </c>
      <c r="AO21" s="75" t="n">
        <v>20.57</v>
      </c>
      <c r="AP21" s="75" t="n">
        <v>20.1</v>
      </c>
      <c r="AQ21" s="75" t="n">
        <v>21.21</v>
      </c>
      <c r="AR21" s="75" t="n">
        <v>21.76</v>
      </c>
      <c r="AS21" s="75" t="n">
        <v>21.55</v>
      </c>
      <c r="AT21" s="75" t="n">
        <v>21.2</v>
      </c>
      <c r="AU21" s="75" t="n">
        <v>21.38</v>
      </c>
      <c r="AV21" s="75" t="n">
        <v>24.48</v>
      </c>
      <c r="AW21" s="75" t="n">
        <v>24.17</v>
      </c>
      <c r="AX21" s="75" t="n">
        <v>24.71</v>
      </c>
      <c r="AY21" s="75" t="n">
        <v>24.71</v>
      </c>
      <c r="AZ21" s="75" t="n">
        <v>26.47</v>
      </c>
      <c r="BA21" s="75" t="n">
        <v>22.69</v>
      </c>
      <c r="BB21" s="75" t="n">
        <v>28.16</v>
      </c>
      <c r="BC21" s="75" t="n">
        <v>28.16</v>
      </c>
      <c r="BD21" s="75" t="n">
        <v>27.27</v>
      </c>
      <c r="BE21" s="75" t="n">
        <v>26.5</v>
      </c>
      <c r="BF21" s="75" t="n">
        <v>25.25</v>
      </c>
      <c r="BG21" s="75" t="n">
        <v>26.59</v>
      </c>
      <c r="BH21" s="75" t="n">
        <v>26.43</v>
      </c>
      <c r="BI21" s="75" t="n">
        <v>25.41</v>
      </c>
      <c r="BJ21" s="75" t="n">
        <v>24.56</v>
      </c>
      <c r="BK21" s="75" t="n">
        <v>24.05</v>
      </c>
      <c r="BL21" s="75" t="n">
        <v>24.04</v>
      </c>
      <c r="BM21" s="75" t="n">
        <v>25.24</v>
      </c>
      <c r="BN21" s="75" t="n">
        <v>25.97</v>
      </c>
      <c r="BO21" s="75" t="n">
        <v>26.36</v>
      </c>
      <c r="BP21" s="75" t="n">
        <v>25.84</v>
      </c>
      <c r="BQ21" s="75" t="n">
        <v>25.51</v>
      </c>
      <c r="BR21" s="75" t="n">
        <v>24.96</v>
      </c>
      <c r="BS21" s="75" t="n">
        <v>24.55</v>
      </c>
      <c r="BT21" s="75" t="n">
        <v>23.8</v>
      </c>
      <c r="BU21" s="75" t="n">
        <v>23.85</v>
      </c>
      <c r="BV21" s="75" t="n">
        <v>24.82</v>
      </c>
      <c r="BW21" s="75" t="n">
        <v>25.14</v>
      </c>
      <c r="BX21" s="75" t="n">
        <v>24.83</v>
      </c>
      <c r="BY21" s="75" t="n">
        <v>24.29</v>
      </c>
      <c r="BZ21" s="75" t="n">
        <v>24.37</v>
      </c>
      <c r="CA21" s="75" t="n">
        <v>24.86</v>
      </c>
      <c r="CB21" s="75" t="n">
        <v>24.26</v>
      </c>
      <c r="CC21" s="75" t="n">
        <v>23.91</v>
      </c>
      <c r="CD21" s="75" t="s">
        <v>60</v>
      </c>
      <c r="CE21" s="75" t="s">
        <v>60</v>
      </c>
      <c r="CF21" s="75" t="s">
        <v>60</v>
      </c>
      <c r="CG21" s="75" t="s">
        <v>60</v>
      </c>
      <c r="CH21" s="75" t="s">
        <v>60</v>
      </c>
      <c r="CI21" s="75" t="s">
        <v>60</v>
      </c>
      <c r="CJ21" s="75" t="s">
        <v>60</v>
      </c>
      <c r="CK21" s="75" t="s">
        <v>60</v>
      </c>
      <c r="CL21" s="75" t="s">
        <v>60</v>
      </c>
      <c r="CM21" s="75" t="s">
        <v>60</v>
      </c>
      <c r="CN21" s="75" t="s">
        <v>60</v>
      </c>
      <c r="CO21" s="75" t="s">
        <v>60</v>
      </c>
      <c r="CP21" s="75" t="s">
        <v>60</v>
      </c>
      <c r="CQ21" s="75" t="s">
        <v>60</v>
      </c>
      <c r="CR21" s="75" t="s">
        <v>60</v>
      </c>
      <c r="CS21" s="75" t="s">
        <v>60</v>
      </c>
      <c r="CT21" s="75" t="s">
        <v>60</v>
      </c>
      <c r="CU21" s="75" t="s">
        <v>60</v>
      </c>
      <c r="CV21" s="75" t="s">
        <v>60</v>
      </c>
      <c r="CW21" s="75" t="s">
        <v>60</v>
      </c>
      <c r="CX21" s="75" t="s">
        <v>60</v>
      </c>
      <c r="CY21" s="75" t="s">
        <v>60</v>
      </c>
      <c r="CZ21" s="75" t="s">
        <v>60</v>
      </c>
      <c r="DA21" s="75" t="s">
        <v>60</v>
      </c>
      <c r="DB21" s="75" t="s">
        <v>60</v>
      </c>
      <c r="DC21" s="75" t="s">
        <v>60</v>
      </c>
      <c r="DD21" s="75" t="s">
        <v>60</v>
      </c>
      <c r="DE21" s="75" t="s">
        <v>60</v>
      </c>
      <c r="DF21" s="75" t="s">
        <v>60</v>
      </c>
      <c r="DG21" s="75" t="s">
        <v>60</v>
      </c>
      <c r="DH21" s="75" t="s">
        <v>60</v>
      </c>
      <c r="DI21" s="75" t="s">
        <v>60</v>
      </c>
      <c r="DJ21" s="75" t="s">
        <v>60</v>
      </c>
      <c r="DK21" s="75" t="s">
        <v>60</v>
      </c>
      <c r="DL21" s="75" t="s">
        <v>60</v>
      </c>
      <c r="DM21" s="75" t="s">
        <v>60</v>
      </c>
      <c r="DN21" s="75" t="s">
        <v>60</v>
      </c>
      <c r="DO21" s="75" t="s">
        <v>60</v>
      </c>
      <c r="DP21" s="75" t="s">
        <v>60</v>
      </c>
      <c r="DQ21" s="75" t="s">
        <v>60</v>
      </c>
      <c r="DR21" s="75" t="s">
        <v>60</v>
      </c>
      <c r="DS21" s="75" t="s">
        <v>60</v>
      </c>
      <c r="DT21" s="75" t="s">
        <v>60</v>
      </c>
      <c r="DU21" s="75" t="s">
        <v>60</v>
      </c>
      <c r="DV21" s="75" t="s">
        <v>60</v>
      </c>
      <c r="DW21" s="75" t="s">
        <v>60</v>
      </c>
      <c r="DX21" s="75" t="s">
        <v>60</v>
      </c>
      <c r="DY21" s="75" t="s">
        <v>60</v>
      </c>
      <c r="DZ21" s="75" t="s">
        <v>60</v>
      </c>
      <c r="EA21" s="75" t="s">
        <v>60</v>
      </c>
      <c r="EB21" s="75" t="s">
        <v>60</v>
      </c>
      <c r="EC21" s="75" t="s">
        <v>60</v>
      </c>
      <c r="ED21" s="75" t="s">
        <v>60</v>
      </c>
      <c r="EE21" s="75" t="s">
        <v>60</v>
      </c>
      <c r="EF21" s="75" t="s">
        <v>60</v>
      </c>
      <c r="EG21" s="75" t="s">
        <v>60</v>
      </c>
      <c r="EH21" s="75" t="s">
        <v>60</v>
      </c>
      <c r="EI21" s="75" t="s">
        <v>60</v>
      </c>
      <c r="EJ21" s="75" t="s">
        <v>60</v>
      </c>
      <c r="EK21" s="75" t="s">
        <v>60</v>
      </c>
      <c r="EL21" s="75" t="s">
        <v>60</v>
      </c>
      <c r="EM21" s="75" t="s">
        <v>60</v>
      </c>
      <c r="EN21" s="75" t="s">
        <v>60</v>
      </c>
      <c r="EO21" s="75" t="s">
        <v>60</v>
      </c>
      <c r="EP21" s="75" t="s">
        <v>60</v>
      </c>
      <c r="EQ21" s="75" t="s">
        <v>60</v>
      </c>
      <c r="ER21" s="75" t="s">
        <v>60</v>
      </c>
      <c r="ES21" s="75" t="s">
        <v>60</v>
      </c>
      <c r="ET21" s="75" t="s">
        <v>60</v>
      </c>
      <c r="EU21" s="75" t="s">
        <v>60</v>
      </c>
      <c r="EV21" s="75" t="s">
        <v>60</v>
      </c>
      <c r="EW21" s="75" t="s">
        <v>60</v>
      </c>
      <c r="EX21" s="75" t="s">
        <v>60</v>
      </c>
      <c r="EY21" s="75" t="s">
        <v>60</v>
      </c>
      <c r="EZ21" s="75" t="s">
        <v>60</v>
      </c>
      <c r="FA21" s="75" t="s">
        <v>60</v>
      </c>
      <c r="FB21" s="75" t="s">
        <v>60</v>
      </c>
      <c r="FC21" s="75" t="s">
        <v>60</v>
      </c>
      <c r="FD21" s="75" t="s">
        <v>60</v>
      </c>
      <c r="FE21" s="75" t="s">
        <v>60</v>
      </c>
      <c r="FF21" s="75" t="s">
        <v>61</v>
      </c>
      <c r="FG21" s="75" t="s">
        <v>60</v>
      </c>
      <c r="FH21" s="75" t="s">
        <v>60</v>
      </c>
      <c r="FI21" s="75" t="s">
        <v>60</v>
      </c>
      <c r="FJ21" s="75" t="s">
        <v>60</v>
      </c>
      <c r="FK21" s="75" t="s">
        <v>60</v>
      </c>
      <c r="FL21" s="75" t="s">
        <v>60</v>
      </c>
      <c r="FM21" s="75" t="s">
        <v>60</v>
      </c>
      <c r="FN21" s="75" t="s">
        <v>60</v>
      </c>
      <c r="FO21" s="76" t="s">
        <v>60</v>
      </c>
      <c r="FP21" s="76" t="s">
        <v>60</v>
      </c>
      <c r="FQ21" s="76" t="s">
        <v>60</v>
      </c>
      <c r="FR21" s="76" t="s">
        <v>60</v>
      </c>
      <c r="FS21" s="76" t="s">
        <v>60</v>
      </c>
      <c r="FT21" s="76" t="s">
        <v>60</v>
      </c>
      <c r="FU21" s="76" t="s">
        <v>60</v>
      </c>
      <c r="FV21" s="76" t="s">
        <v>60</v>
      </c>
      <c r="FW21" s="76" t="s">
        <v>60</v>
      </c>
      <c r="FX21" s="76" t="s">
        <v>60</v>
      </c>
      <c r="FY21" s="76" t="s">
        <v>60</v>
      </c>
      <c r="FZ21" s="76" t="s">
        <v>60</v>
      </c>
      <c r="GA21" s="76" t="s">
        <v>60</v>
      </c>
    </row>
    <row r="22" customFormat="false" ht="15.6" hidden="false" customHeight="false" outlineLevel="0" collapsed="false">
      <c r="A22" s="73" t="s">
        <v>85</v>
      </c>
      <c r="B22" s="74" t="n">
        <v>2.83</v>
      </c>
      <c r="C22" s="74" t="n">
        <v>2.88</v>
      </c>
      <c r="D22" s="74" t="n">
        <v>2.92</v>
      </c>
      <c r="E22" s="74" t="n">
        <v>2.83</v>
      </c>
      <c r="F22" s="74" t="n">
        <v>2.77</v>
      </c>
      <c r="G22" s="74" t="n">
        <v>2.72</v>
      </c>
      <c r="H22" s="74" t="n">
        <v>2.64</v>
      </c>
      <c r="I22" s="74" t="n">
        <v>2.6</v>
      </c>
      <c r="J22" s="74" t="n">
        <v>2.55</v>
      </c>
      <c r="K22" s="74" t="n">
        <v>2.54</v>
      </c>
      <c r="L22" s="74" t="n">
        <v>2.62</v>
      </c>
      <c r="M22" s="74" t="n">
        <v>2.57</v>
      </c>
      <c r="N22" s="75" t="n">
        <v>2.71</v>
      </c>
      <c r="O22" s="74" t="n">
        <v>2.52</v>
      </c>
      <c r="P22" s="74" t="n">
        <v>2.44</v>
      </c>
      <c r="Q22" s="74" t="n">
        <v>2.44</v>
      </c>
      <c r="R22" s="74" t="n">
        <v>2.46</v>
      </c>
      <c r="S22" s="74" t="n">
        <v>2.43</v>
      </c>
      <c r="T22" s="74" t="n">
        <v>2.46</v>
      </c>
      <c r="U22" s="74" t="n">
        <v>2.45</v>
      </c>
      <c r="V22" s="74" t="n">
        <v>2.45</v>
      </c>
      <c r="W22" s="74" t="n">
        <v>2.46</v>
      </c>
      <c r="X22" s="74" t="n">
        <v>2.47</v>
      </c>
      <c r="Y22" s="74" t="n">
        <v>2.48</v>
      </c>
      <c r="Z22" s="74" t="n">
        <v>2.49</v>
      </c>
      <c r="AA22" s="75" t="n">
        <v>2.46</v>
      </c>
      <c r="AB22" s="75" t="n">
        <v>2.5</v>
      </c>
      <c r="AC22" s="75" t="n">
        <v>2.55</v>
      </c>
      <c r="AD22" s="75" t="n">
        <v>2.64</v>
      </c>
      <c r="AE22" s="75" t="n">
        <v>2.66</v>
      </c>
      <c r="AF22" s="75" t="n">
        <v>2.67</v>
      </c>
      <c r="AG22" s="75" t="n">
        <v>2.67</v>
      </c>
      <c r="AH22" s="75" t="n">
        <v>2.72</v>
      </c>
      <c r="AI22" s="75" t="n">
        <v>2.79</v>
      </c>
      <c r="AJ22" s="75" t="n">
        <v>3.51</v>
      </c>
      <c r="AK22" s="75" t="n">
        <v>4.23</v>
      </c>
      <c r="AL22" s="75" t="n">
        <v>4.17</v>
      </c>
      <c r="AM22" s="75" t="n">
        <v>4.11</v>
      </c>
      <c r="AN22" s="75" t="n">
        <v>3.1</v>
      </c>
      <c r="AO22" s="75" t="n">
        <v>4.07</v>
      </c>
      <c r="AP22" s="75" t="n">
        <v>4.08</v>
      </c>
      <c r="AQ22" s="75" t="n">
        <v>4.35</v>
      </c>
      <c r="AR22" s="75" t="n">
        <v>3.72</v>
      </c>
      <c r="AS22" s="75" t="n">
        <v>3.33</v>
      </c>
      <c r="AT22" s="75" t="n">
        <v>3.03</v>
      </c>
      <c r="AU22" s="75" t="n">
        <v>3.03</v>
      </c>
      <c r="AV22" s="75" t="n">
        <v>3.38</v>
      </c>
      <c r="AW22" s="75" t="n">
        <v>3.3</v>
      </c>
      <c r="AX22" s="75" t="n">
        <v>3.17</v>
      </c>
      <c r="AY22" s="75" t="n">
        <v>3.31</v>
      </c>
      <c r="AZ22" s="75" t="n">
        <v>3.67</v>
      </c>
      <c r="BA22" s="75" t="n">
        <v>3.54</v>
      </c>
      <c r="BB22" s="75" t="n">
        <v>3.87</v>
      </c>
      <c r="BC22" s="75" t="n">
        <v>3.97</v>
      </c>
      <c r="BD22" s="75" t="n">
        <v>3.88</v>
      </c>
      <c r="BE22" s="75" t="n">
        <v>3.82</v>
      </c>
      <c r="BF22" s="75" t="n">
        <v>3.8</v>
      </c>
      <c r="BG22" s="75" t="n">
        <v>3.82</v>
      </c>
      <c r="BH22" s="75" t="n">
        <v>3.81</v>
      </c>
      <c r="BI22" s="75" t="n">
        <v>3.81</v>
      </c>
      <c r="BJ22" s="75" t="n">
        <v>3.81</v>
      </c>
      <c r="BK22" s="75" t="n">
        <v>3.81</v>
      </c>
      <c r="BL22" s="75" t="n">
        <v>3.79</v>
      </c>
      <c r="BM22" s="75" t="n">
        <v>3.77</v>
      </c>
      <c r="BN22" s="75" t="n">
        <v>3.83</v>
      </c>
      <c r="BO22" s="75" t="n">
        <v>3.75</v>
      </c>
      <c r="BP22" s="75" t="n">
        <v>3.74</v>
      </c>
      <c r="BQ22" s="75" t="n">
        <v>3.73</v>
      </c>
      <c r="BR22" s="75" t="s">
        <v>86</v>
      </c>
      <c r="BS22" s="75" t="n">
        <v>3.71</v>
      </c>
      <c r="BT22" s="75" t="n">
        <v>3.69</v>
      </c>
      <c r="BU22" s="75" t="n">
        <v>3.66</v>
      </c>
      <c r="BV22" s="75" t="n">
        <v>3.64</v>
      </c>
      <c r="BW22" s="75" t="n">
        <v>3.62</v>
      </c>
      <c r="BX22" s="75" t="n">
        <v>3.59</v>
      </c>
      <c r="BY22" s="75" t="n">
        <v>3.56</v>
      </c>
      <c r="BZ22" s="75" t="n">
        <v>3.54</v>
      </c>
      <c r="CA22" s="75" t="n">
        <v>3.66</v>
      </c>
      <c r="CB22" s="75" t="n">
        <v>3.52</v>
      </c>
      <c r="CC22" s="75" t="n">
        <v>3.51</v>
      </c>
      <c r="CD22" s="75" t="n">
        <v>3.5</v>
      </c>
      <c r="CE22" s="75" t="n">
        <v>3.49</v>
      </c>
      <c r="CF22" s="75" t="n">
        <v>3.48</v>
      </c>
      <c r="CG22" s="75" t="n">
        <v>3.48</v>
      </c>
      <c r="CH22" s="75" t="n">
        <v>3.47</v>
      </c>
      <c r="CI22" s="75" t="n">
        <v>3.46</v>
      </c>
      <c r="CJ22" s="75" t="n">
        <v>3.45</v>
      </c>
      <c r="CK22" s="75" t="n">
        <v>3.45</v>
      </c>
      <c r="CL22" s="75" t="n">
        <v>3.45</v>
      </c>
      <c r="CM22" s="75" t="n">
        <v>3.44</v>
      </c>
      <c r="CN22" s="75" t="n">
        <v>3.48</v>
      </c>
      <c r="CO22" s="75" t="n">
        <v>3.43</v>
      </c>
      <c r="CP22" s="75" t="n">
        <v>3.46</v>
      </c>
      <c r="CQ22" s="75" t="n">
        <v>3.52</v>
      </c>
      <c r="CR22" s="75" t="n">
        <v>3.51</v>
      </c>
      <c r="CS22" s="75" t="n">
        <v>3.52</v>
      </c>
      <c r="CT22" s="75" t="n">
        <v>3.57</v>
      </c>
      <c r="CU22" s="75" t="s">
        <v>87</v>
      </c>
      <c r="CV22" s="75" t="n">
        <v>3.63</v>
      </c>
      <c r="CW22" s="75" t="n">
        <v>3.61</v>
      </c>
      <c r="CX22" s="75" t="n">
        <v>3.61</v>
      </c>
      <c r="CY22" s="75" t="n">
        <v>3.62</v>
      </c>
      <c r="CZ22" s="75" t="n">
        <v>3.68</v>
      </c>
      <c r="DA22" s="75" t="n">
        <v>3.57</v>
      </c>
      <c r="DB22" s="75" t="n">
        <v>3.77</v>
      </c>
      <c r="DC22" s="75" t="n">
        <v>3.83</v>
      </c>
      <c r="DD22" s="75" t="n">
        <v>3.83</v>
      </c>
      <c r="DE22" s="75" t="n">
        <v>3.86</v>
      </c>
      <c r="DF22" s="75" t="n">
        <v>3.88</v>
      </c>
      <c r="DG22" s="75" t="n">
        <v>3.9</v>
      </c>
      <c r="DH22" s="75" t="n">
        <v>3.92</v>
      </c>
      <c r="DI22" s="75" t="n">
        <v>3.9</v>
      </c>
      <c r="DJ22" s="75" t="n">
        <v>3.92</v>
      </c>
      <c r="DK22" s="75" t="n">
        <v>3.98</v>
      </c>
      <c r="DL22" s="75" t="n">
        <v>4.06</v>
      </c>
      <c r="DM22" s="75" t="n">
        <v>4.08</v>
      </c>
      <c r="DN22" s="75" t="n">
        <v>3.91</v>
      </c>
      <c r="DO22" s="75" t="n">
        <v>4.08</v>
      </c>
      <c r="DP22" s="75" t="n">
        <v>4.07</v>
      </c>
      <c r="DQ22" s="75" t="n">
        <v>4.06</v>
      </c>
      <c r="DR22" s="75" t="n">
        <v>3.95</v>
      </c>
      <c r="DS22" s="75" t="n">
        <v>3.84</v>
      </c>
      <c r="DT22" s="75" t="n">
        <v>3.78</v>
      </c>
      <c r="DU22" s="75" t="n">
        <v>3.73</v>
      </c>
      <c r="DV22" s="75" t="n">
        <v>3.73</v>
      </c>
      <c r="DW22" s="75" t="n">
        <v>3.76</v>
      </c>
      <c r="DX22" s="75" t="n">
        <v>3.77</v>
      </c>
      <c r="DY22" s="75" t="n">
        <v>3.77</v>
      </c>
      <c r="DZ22" s="75" t="n">
        <v>3.77</v>
      </c>
      <c r="EA22" s="75" t="n">
        <v>3.86</v>
      </c>
      <c r="EB22" s="75" t="n">
        <v>3.79</v>
      </c>
      <c r="EC22" s="75" t="n">
        <v>3.84</v>
      </c>
      <c r="ED22" s="75" t="n">
        <v>3.92</v>
      </c>
      <c r="EE22" s="75" t="n">
        <v>3.98</v>
      </c>
      <c r="EF22" s="75" t="n">
        <v>4.12</v>
      </c>
      <c r="EG22" s="75" t="n">
        <v>4.21</v>
      </c>
      <c r="EH22" s="75" t="n">
        <v>4.27</v>
      </c>
      <c r="EI22" s="75" t="n">
        <v>4.12</v>
      </c>
      <c r="EJ22" s="75" t="n">
        <v>4</v>
      </c>
      <c r="EK22" s="75" t="n">
        <v>3.96</v>
      </c>
      <c r="EL22" s="75" t="n">
        <v>3.95</v>
      </c>
      <c r="EM22" s="75" t="n">
        <v>3.95</v>
      </c>
      <c r="EN22" s="75" t="n">
        <v>4.01</v>
      </c>
      <c r="EO22" s="75" t="n">
        <v>4.01</v>
      </c>
      <c r="EP22" s="75" t="n">
        <v>4.04</v>
      </c>
      <c r="EQ22" s="75" t="n">
        <v>4.06</v>
      </c>
      <c r="ER22" s="75" t="n">
        <v>4.13</v>
      </c>
      <c r="ES22" s="75" t="n">
        <v>4.2</v>
      </c>
      <c r="ET22" s="75" t="n">
        <v>4.14</v>
      </c>
      <c r="EU22" s="75" t="n">
        <v>4.14</v>
      </c>
      <c r="EV22" s="75" t="n">
        <v>4.04</v>
      </c>
      <c r="EW22" s="75" t="n">
        <v>4.13</v>
      </c>
      <c r="EX22" s="75" t="n">
        <v>4.18</v>
      </c>
      <c r="EY22" s="75" t="n">
        <v>4.18</v>
      </c>
      <c r="EZ22" s="75" t="n">
        <v>4.18</v>
      </c>
      <c r="FA22" s="75" t="n">
        <v>4.12</v>
      </c>
      <c r="FB22" s="75" t="n">
        <v>4.2</v>
      </c>
      <c r="FC22" s="75" t="n">
        <v>4.2</v>
      </c>
      <c r="FD22" s="75" t="n">
        <v>4.19</v>
      </c>
      <c r="FE22" s="75" t="n">
        <v>4.19</v>
      </c>
      <c r="FF22" s="75" t="n">
        <v>4.14</v>
      </c>
      <c r="FG22" s="75" t="n">
        <v>4.01975666666667</v>
      </c>
      <c r="FH22" s="75" t="n">
        <v>4.02598064516129</v>
      </c>
      <c r="FI22" s="75" t="n">
        <v>4.03644193548387</v>
      </c>
      <c r="FJ22" s="75" t="n">
        <v>4.05501</v>
      </c>
      <c r="FK22" s="75" t="n">
        <v>4.2078</v>
      </c>
      <c r="FL22" s="75" t="n">
        <v>5.00056</v>
      </c>
      <c r="FM22" s="75" t="n">
        <v>6.28790322580645</v>
      </c>
      <c r="FN22" s="71" t="n">
        <v>4.37945437275986</v>
      </c>
      <c r="FO22" s="76" t="n">
        <v>6.35353548387097</v>
      </c>
      <c r="FP22" s="76" t="n">
        <v>5.33135</v>
      </c>
      <c r="FQ22" s="76" t="n">
        <v>5.1087064516129</v>
      </c>
      <c r="FR22" s="76" t="n">
        <v>5.1101</v>
      </c>
      <c r="FS22" s="76" t="n">
        <v>5.0893</v>
      </c>
      <c r="FT22" s="76" t="n">
        <v>5.0661</v>
      </c>
      <c r="FU22" s="77" t="n">
        <v>5.0783</v>
      </c>
      <c r="FV22" s="77" t="n">
        <v>5.1774</v>
      </c>
      <c r="FW22" s="77" t="n">
        <v>5.3019</v>
      </c>
      <c r="FX22" s="77" t="n">
        <v>5.3056</v>
      </c>
      <c r="FY22" s="77" t="n">
        <v>5.3351</v>
      </c>
      <c r="FZ22" s="77" t="n">
        <v>5.3642</v>
      </c>
      <c r="GA22" s="77" t="n">
        <v>5.3018</v>
      </c>
    </row>
    <row r="23" customFormat="false" ht="15.6" hidden="false" customHeight="false" outlineLevel="0" collapsed="false">
      <c r="A23" s="73" t="s">
        <v>88</v>
      </c>
      <c r="B23" s="74" t="n">
        <v>133.8</v>
      </c>
      <c r="C23" s="74" t="n">
        <v>136.68</v>
      </c>
      <c r="D23" s="74" t="n">
        <v>138.42</v>
      </c>
      <c r="E23" s="74" t="n">
        <v>137.78</v>
      </c>
      <c r="F23" s="74" t="n">
        <v>134.49</v>
      </c>
      <c r="G23" s="74" t="n">
        <v>133.16</v>
      </c>
      <c r="H23" s="74" t="n">
        <v>130.06</v>
      </c>
      <c r="I23" s="74" t="n">
        <v>128.21</v>
      </c>
      <c r="J23" s="74" t="n">
        <v>128.48</v>
      </c>
      <c r="K23" s="74" t="n">
        <v>131.21</v>
      </c>
      <c r="L23" s="74" t="n">
        <v>138.91</v>
      </c>
      <c r="M23" s="74" t="n">
        <v>138.35</v>
      </c>
      <c r="N23" s="75" t="n">
        <v>134.13</v>
      </c>
      <c r="O23" s="74" t="n">
        <v>139.73</v>
      </c>
      <c r="P23" s="74" t="n">
        <v>136.19</v>
      </c>
      <c r="Q23" s="74" t="n">
        <v>134.04</v>
      </c>
      <c r="R23" s="74" t="n">
        <v>132.57</v>
      </c>
      <c r="S23" s="74" t="n">
        <v>133.46</v>
      </c>
      <c r="T23" s="74" t="n">
        <v>134.21</v>
      </c>
      <c r="U23" s="74" t="n">
        <v>134.9</v>
      </c>
      <c r="V23" s="74" t="n">
        <v>133.59</v>
      </c>
      <c r="W23" s="74" t="n">
        <v>134.08</v>
      </c>
      <c r="X23" s="74" t="n">
        <v>135.18</v>
      </c>
      <c r="Y23" s="74" t="n">
        <v>133.21</v>
      </c>
      <c r="Z23" s="74" t="n">
        <v>132.85</v>
      </c>
      <c r="AA23" s="75" t="n">
        <v>134.5</v>
      </c>
      <c r="AB23" s="75" t="n">
        <v>132.63</v>
      </c>
      <c r="AC23" s="75" t="n">
        <v>136.29</v>
      </c>
      <c r="AD23" s="75" t="n">
        <v>143.64</v>
      </c>
      <c r="AE23" s="75" t="n">
        <v>142.81</v>
      </c>
      <c r="AF23" s="75" t="n">
        <v>141.98</v>
      </c>
      <c r="AG23" s="75" t="n">
        <v>140.61</v>
      </c>
      <c r="AH23" s="75" t="n">
        <v>141.79</v>
      </c>
      <c r="AI23" s="75" t="n">
        <v>142.67</v>
      </c>
      <c r="AJ23" s="75" t="n">
        <v>182.98</v>
      </c>
      <c r="AK23" s="75" t="n">
        <v>221.92</v>
      </c>
      <c r="AL23" s="75" t="n">
        <v>222.56</v>
      </c>
      <c r="AM23" s="75" t="n">
        <v>222.24</v>
      </c>
      <c r="AN23" s="75" t="n">
        <v>164.34</v>
      </c>
      <c r="AO23" s="75" t="n">
        <v>224.93</v>
      </c>
      <c r="AP23" s="75" t="n">
        <v>231.91</v>
      </c>
      <c r="AQ23" s="75" t="n">
        <v>248.67</v>
      </c>
      <c r="AR23" s="75" t="n">
        <v>263.69</v>
      </c>
      <c r="AS23" s="75" t="n">
        <v>268.37</v>
      </c>
      <c r="AT23" s="75" t="n">
        <v>268.95</v>
      </c>
      <c r="AU23" s="75" t="n">
        <v>269.44</v>
      </c>
      <c r="AV23" s="75" t="n">
        <v>298.54</v>
      </c>
      <c r="AW23" s="75" t="n">
        <v>301.28</v>
      </c>
      <c r="AX23" s="75" t="n">
        <v>302.88</v>
      </c>
      <c r="AY23" s="75" t="n">
        <v>316.11</v>
      </c>
      <c r="AZ23" s="75" t="n">
        <v>343.76</v>
      </c>
      <c r="BA23" s="75" t="n">
        <v>278.21</v>
      </c>
      <c r="BB23" s="75" t="n">
        <v>371.38</v>
      </c>
      <c r="BC23" s="75" t="n">
        <v>382.26</v>
      </c>
      <c r="BD23" s="75" t="n">
        <v>374.38</v>
      </c>
      <c r="BE23" s="75" t="n">
        <v>369.78</v>
      </c>
      <c r="BF23" s="75" t="n">
        <v>361.49</v>
      </c>
      <c r="BG23" s="75" t="n">
        <v>367.76</v>
      </c>
      <c r="BH23" s="75" t="n">
        <v>367.96</v>
      </c>
      <c r="BI23" s="75" t="n">
        <v>366.71</v>
      </c>
      <c r="BJ23" s="75" t="n">
        <v>366.71</v>
      </c>
      <c r="BK23" s="75" t="n">
        <v>360.12</v>
      </c>
      <c r="BL23" s="75" t="n">
        <v>352.51</v>
      </c>
      <c r="BM23" s="75" t="n">
        <v>356.75</v>
      </c>
      <c r="BN23" s="75" t="n">
        <v>366.48</v>
      </c>
      <c r="BO23" s="75" t="n">
        <v>361.59</v>
      </c>
      <c r="BP23" s="75" t="n">
        <v>357.23</v>
      </c>
      <c r="BQ23" s="75" t="n">
        <v>348.34</v>
      </c>
      <c r="BR23" s="75" t="n">
        <v>347.49</v>
      </c>
      <c r="BS23" s="75" t="n">
        <v>351.39</v>
      </c>
      <c r="BT23" s="75" t="n">
        <v>353.86</v>
      </c>
      <c r="BU23" s="75" t="n">
        <v>351.44</v>
      </c>
      <c r="BV23" s="75" t="n">
        <v>347.48</v>
      </c>
      <c r="BW23" s="75" t="n">
        <v>341.54</v>
      </c>
      <c r="BX23" s="75" t="n">
        <v>338.25</v>
      </c>
      <c r="BY23" s="75" t="n">
        <v>331.6</v>
      </c>
      <c r="BZ23" s="75" t="n">
        <v>335.15</v>
      </c>
      <c r="CA23" s="75" t="n">
        <v>347.12</v>
      </c>
      <c r="CB23" s="75" t="n">
        <v>331.62</v>
      </c>
      <c r="CC23" s="75" t="n">
        <v>333.92</v>
      </c>
      <c r="CD23" s="75" t="n">
        <v>335.09</v>
      </c>
      <c r="CE23" s="75" t="n">
        <v>336.66</v>
      </c>
      <c r="CF23" s="75" t="n">
        <v>343.02</v>
      </c>
      <c r="CG23" s="75" t="n">
        <v>347.89</v>
      </c>
      <c r="CH23" s="75" t="n">
        <v>345.87</v>
      </c>
      <c r="CI23" s="75" t="n">
        <v>339.71</v>
      </c>
      <c r="CJ23" s="75" t="n">
        <v>338.86</v>
      </c>
      <c r="CK23" s="75" t="n">
        <v>337.69</v>
      </c>
      <c r="CL23" s="75" t="n">
        <v>339.38</v>
      </c>
      <c r="CM23" s="75" t="n">
        <v>342.21</v>
      </c>
      <c r="CN23" s="75" t="n">
        <v>339.33</v>
      </c>
      <c r="CO23" s="75" t="n">
        <v>345.49</v>
      </c>
      <c r="CP23" s="75" t="n">
        <v>351.79</v>
      </c>
      <c r="CQ23" s="75" t="n">
        <v>361.17</v>
      </c>
      <c r="CR23" s="75" t="n">
        <v>364.58</v>
      </c>
      <c r="CS23" s="75" t="n">
        <v>383.48</v>
      </c>
      <c r="CT23" s="75" t="n">
        <v>393.21</v>
      </c>
      <c r="CU23" s="75" t="n">
        <v>386.92</v>
      </c>
      <c r="CV23" s="75" t="n">
        <v>381.21</v>
      </c>
      <c r="CW23" s="75" t="n">
        <v>389.76</v>
      </c>
      <c r="CX23" s="75" t="n">
        <v>401.91</v>
      </c>
      <c r="CY23" s="75" t="n">
        <v>406.24</v>
      </c>
      <c r="CZ23" s="75" t="n">
        <v>405.44</v>
      </c>
      <c r="DA23" s="75" t="n">
        <v>380.93</v>
      </c>
      <c r="DB23" s="75" t="n">
        <v>411.34</v>
      </c>
      <c r="DC23" s="75" t="n">
        <v>400.97</v>
      </c>
      <c r="DD23" s="75" t="n">
        <v>399.57</v>
      </c>
      <c r="DE23" s="75" t="n">
        <v>399.02</v>
      </c>
      <c r="DF23" s="75" t="n">
        <v>386.67</v>
      </c>
      <c r="DG23" s="75" t="n">
        <v>391.48</v>
      </c>
      <c r="DH23" s="75" t="n">
        <v>401.71</v>
      </c>
      <c r="DI23" s="75" t="n">
        <v>404.2</v>
      </c>
      <c r="DJ23" s="75" t="n">
        <v>410.79</v>
      </c>
      <c r="DK23" s="75" t="n">
        <v>424.17</v>
      </c>
      <c r="DL23" s="75" t="n">
        <v>443.34</v>
      </c>
      <c r="DM23" s="75" t="n">
        <v>435.94</v>
      </c>
      <c r="DN23" s="75" t="n">
        <v>409.1</v>
      </c>
      <c r="DO23" s="75" t="n">
        <v>433.78</v>
      </c>
      <c r="DP23" s="75" t="n">
        <v>427.19</v>
      </c>
      <c r="DQ23" s="75" t="n">
        <v>434.3</v>
      </c>
      <c r="DR23" s="75" t="n">
        <v>420.94</v>
      </c>
      <c r="DS23" s="75" t="n">
        <v>402.16</v>
      </c>
      <c r="DT23" s="75" t="n">
        <v>406.78</v>
      </c>
      <c r="DU23" s="75" t="n">
        <v>412.92</v>
      </c>
      <c r="DV23" s="75" t="n">
        <v>418.22</v>
      </c>
      <c r="DW23" s="75" t="n">
        <v>427.94</v>
      </c>
      <c r="DX23" s="75" t="n">
        <v>429.29</v>
      </c>
      <c r="DY23" s="75" t="n">
        <v>426.97</v>
      </c>
      <c r="DZ23" s="75" t="n">
        <v>434.23</v>
      </c>
      <c r="EA23" s="75" t="n">
        <v>422.89</v>
      </c>
      <c r="EB23" s="75" t="n">
        <v>435.18</v>
      </c>
      <c r="EC23" s="75" t="n">
        <v>439.26</v>
      </c>
      <c r="ED23" s="75" t="n">
        <v>437.01</v>
      </c>
      <c r="EE23" s="75" t="n">
        <v>440.13</v>
      </c>
      <c r="EF23" s="75" t="n">
        <v>454</v>
      </c>
      <c r="EG23" s="75" t="n">
        <v>453.55</v>
      </c>
      <c r="EH23" s="75" t="n">
        <v>448.16</v>
      </c>
      <c r="EI23" s="75" t="n">
        <v>450.58</v>
      </c>
      <c r="EJ23" s="75" t="n">
        <v>453.04</v>
      </c>
      <c r="EK23" s="75" t="n">
        <v>447.49</v>
      </c>
      <c r="EL23" s="75" t="n">
        <v>444.63</v>
      </c>
      <c r="EM23" s="75" t="n">
        <v>438.83</v>
      </c>
      <c r="EN23" s="75" t="n">
        <v>445.16</v>
      </c>
      <c r="EO23" s="75" t="n">
        <v>430.66</v>
      </c>
      <c r="EP23" s="75" t="n">
        <v>430.88</v>
      </c>
      <c r="EQ23" s="75" t="n">
        <v>431.86</v>
      </c>
      <c r="ER23" s="75" t="n">
        <v>444.02</v>
      </c>
      <c r="ES23" s="75" t="n">
        <v>459.78</v>
      </c>
      <c r="ET23" s="75" t="n">
        <v>473.72</v>
      </c>
      <c r="EU23" s="75" t="n">
        <v>480.14</v>
      </c>
      <c r="EV23" s="75" t="n">
        <v>476.39</v>
      </c>
      <c r="EW23" s="75" t="n">
        <v>490.45</v>
      </c>
      <c r="EX23" s="75" t="n">
        <v>516.27</v>
      </c>
      <c r="EY23" s="75" t="n">
        <v>525.46</v>
      </c>
      <c r="EZ23" s="75" t="n">
        <v>504.1</v>
      </c>
      <c r="FA23" s="75" t="n">
        <v>471.98</v>
      </c>
      <c r="FB23" s="75" t="n">
        <v>501.84</v>
      </c>
      <c r="FC23" s="75" t="n">
        <v>504.31</v>
      </c>
      <c r="FD23" s="75" t="n">
        <v>505.52</v>
      </c>
      <c r="FE23" s="75" t="n">
        <v>498.08</v>
      </c>
      <c r="FF23" s="75" t="n">
        <v>498.98</v>
      </c>
      <c r="FG23" s="75" t="n">
        <v>478.10339</v>
      </c>
      <c r="FH23" s="75" t="n">
        <v>478.848983870968</v>
      </c>
      <c r="FI23" s="75" t="n">
        <v>461.540022580645</v>
      </c>
      <c r="FJ23" s="75" t="n">
        <v>458.79414</v>
      </c>
      <c r="FK23" s="75" t="n">
        <v>432.952370967742</v>
      </c>
      <c r="FL23" s="75" t="n">
        <v>492.553886666667</v>
      </c>
      <c r="FM23" s="75" t="n">
        <v>615.772174193548</v>
      </c>
      <c r="FN23" s="71" t="n">
        <v>493.941247356631</v>
      </c>
      <c r="FO23" s="76" t="n">
        <v>626.391803225807</v>
      </c>
      <c r="FP23" s="76" t="n">
        <v>619.089292857143</v>
      </c>
      <c r="FQ23" s="76" t="n">
        <v>611.302387096774</v>
      </c>
      <c r="FR23" s="76" t="n">
        <v>626.5969</v>
      </c>
      <c r="FS23" s="76" t="n">
        <v>659.8991</v>
      </c>
      <c r="FT23" s="76" t="n">
        <v>678.0087</v>
      </c>
      <c r="FU23" s="77" t="n">
        <v>678.666</v>
      </c>
      <c r="FV23" s="77" t="n">
        <v>718.3916</v>
      </c>
      <c r="FW23" s="77" t="n">
        <v>738.9839</v>
      </c>
      <c r="FX23" s="77" t="n">
        <v>758.8582</v>
      </c>
      <c r="FY23" s="77" t="n">
        <v>754.0162</v>
      </c>
      <c r="FZ23" s="77" t="n">
        <v>757.0551</v>
      </c>
      <c r="GA23" s="77" t="n">
        <v>685.604933333333</v>
      </c>
    </row>
    <row r="24" customFormat="false" ht="15.6" hidden="false" customHeight="false" outlineLevel="0" collapsed="false">
      <c r="A24" s="73" t="s">
        <v>89</v>
      </c>
      <c r="B24" s="74" t="n">
        <v>16.54</v>
      </c>
      <c r="C24" s="74" t="n">
        <v>16.87</v>
      </c>
      <c r="D24" s="74" t="n">
        <v>16.65</v>
      </c>
      <c r="E24" s="74" t="n">
        <v>16.48</v>
      </c>
      <c r="F24" s="74" t="n">
        <v>16.19</v>
      </c>
      <c r="G24" s="74" t="n">
        <v>14.77</v>
      </c>
      <c r="H24" s="74" t="n">
        <v>14.64</v>
      </c>
      <c r="I24" s="74" t="n">
        <v>14.41</v>
      </c>
      <c r="J24" s="74" t="n">
        <v>13.85</v>
      </c>
      <c r="K24" s="74" t="n">
        <v>12.9</v>
      </c>
      <c r="L24" s="74" t="n">
        <v>11.87</v>
      </c>
      <c r="M24" s="74" t="n">
        <v>11.2</v>
      </c>
      <c r="N24" s="75" t="n">
        <f aca="false">AVERAGE(B24:M24)</f>
        <v>14.6975</v>
      </c>
      <c r="O24" s="74" t="n">
        <v>11.15</v>
      </c>
      <c r="P24" s="74" t="n">
        <v>10.95</v>
      </c>
      <c r="Q24" s="74" t="n">
        <v>10.44</v>
      </c>
      <c r="R24" s="74" t="n">
        <v>10.36</v>
      </c>
      <c r="S24" s="74" t="n">
        <v>10.3</v>
      </c>
      <c r="T24" s="74" t="n">
        <v>10.72</v>
      </c>
      <c r="U24" s="74" t="n">
        <v>10.75</v>
      </c>
      <c r="V24" s="74" t="n">
        <v>10.76</v>
      </c>
      <c r="W24" s="74" t="n">
        <v>10.64</v>
      </c>
      <c r="X24" s="74" t="n">
        <v>10.86</v>
      </c>
      <c r="Y24" s="74" t="n">
        <v>10.97</v>
      </c>
      <c r="Z24" s="74" t="n">
        <v>10.87</v>
      </c>
      <c r="AA24" s="75" t="n">
        <f aca="false">AVERAGE(O24:Z24)</f>
        <v>10.7308333333333</v>
      </c>
      <c r="AB24" s="75" t="s">
        <v>67</v>
      </c>
      <c r="AC24" s="75" t="s">
        <v>67</v>
      </c>
      <c r="AD24" s="75" t="s">
        <v>67</v>
      </c>
      <c r="AE24" s="75" t="s">
        <v>67</v>
      </c>
      <c r="AF24" s="75" t="s">
        <v>67</v>
      </c>
      <c r="AG24" s="75" t="s">
        <v>67</v>
      </c>
      <c r="AH24" s="75" t="s">
        <v>67</v>
      </c>
      <c r="AI24" s="75" t="s">
        <v>67</v>
      </c>
      <c r="AJ24" s="75" t="s">
        <v>67</v>
      </c>
      <c r="AK24" s="75" t="s">
        <v>67</v>
      </c>
      <c r="AL24" s="75" t="s">
        <v>67</v>
      </c>
      <c r="AM24" s="75" t="s">
        <v>67</v>
      </c>
      <c r="AN24" s="75" t="s">
        <v>67</v>
      </c>
      <c r="AO24" s="75" t="s">
        <v>67</v>
      </c>
      <c r="AP24" s="75" t="s">
        <v>67</v>
      </c>
      <c r="AQ24" s="75" t="s">
        <v>67</v>
      </c>
      <c r="AR24" s="75" t="s">
        <v>67</v>
      </c>
      <c r="AS24" s="75" t="s">
        <v>67</v>
      </c>
      <c r="AT24" s="75" t="s">
        <v>67</v>
      </c>
      <c r="AU24" s="75" t="s">
        <v>67</v>
      </c>
      <c r="AV24" s="75" t="s">
        <v>67</v>
      </c>
      <c r="AW24" s="75" t="s">
        <v>67</v>
      </c>
      <c r="AX24" s="75" t="s">
        <v>67</v>
      </c>
      <c r="AY24" s="75" t="s">
        <v>67</v>
      </c>
      <c r="AZ24" s="75" t="s">
        <v>67</v>
      </c>
      <c r="BA24" s="75" t="s">
        <v>67</v>
      </c>
      <c r="BB24" s="75" t="s">
        <v>67</v>
      </c>
      <c r="BC24" s="75" t="s">
        <v>67</v>
      </c>
      <c r="BD24" s="75" t="s">
        <v>67</v>
      </c>
      <c r="BE24" s="75" t="s">
        <v>67</v>
      </c>
      <c r="BF24" s="75" t="s">
        <v>67</v>
      </c>
      <c r="BG24" s="75" t="s">
        <v>67</v>
      </c>
      <c r="BH24" s="75" t="s">
        <v>67</v>
      </c>
      <c r="BI24" s="75" t="s">
        <v>67</v>
      </c>
      <c r="BJ24" s="75" t="s">
        <v>67</v>
      </c>
      <c r="BK24" s="75" t="s">
        <v>67</v>
      </c>
      <c r="BL24" s="75" t="s">
        <v>67</v>
      </c>
      <c r="BM24" s="75" t="s">
        <v>67</v>
      </c>
      <c r="BN24" s="75" t="s">
        <v>67</v>
      </c>
      <c r="BO24" s="75" t="s">
        <v>67</v>
      </c>
      <c r="BP24" s="75" t="s">
        <v>67</v>
      </c>
      <c r="BQ24" s="75" t="s">
        <v>67</v>
      </c>
      <c r="BR24" s="75" t="s">
        <v>67</v>
      </c>
      <c r="BS24" s="75" t="s">
        <v>67</v>
      </c>
      <c r="BT24" s="75" t="s">
        <v>67</v>
      </c>
      <c r="BU24" s="75" t="s">
        <v>67</v>
      </c>
      <c r="BV24" s="75" t="s">
        <v>67</v>
      </c>
      <c r="BW24" s="75" t="s">
        <v>67</v>
      </c>
      <c r="BX24" s="75" t="s">
        <v>67</v>
      </c>
      <c r="BY24" s="75" t="s">
        <v>67</v>
      </c>
      <c r="BZ24" s="75" t="s">
        <v>67</v>
      </c>
      <c r="CA24" s="75" t="s">
        <v>67</v>
      </c>
      <c r="CB24" s="75" t="s">
        <v>67</v>
      </c>
      <c r="CC24" s="75" t="s">
        <v>67</v>
      </c>
      <c r="CD24" s="75" t="s">
        <v>67</v>
      </c>
      <c r="CE24" s="75" t="s">
        <v>67</v>
      </c>
      <c r="CF24" s="75" t="s">
        <v>67</v>
      </c>
      <c r="CG24" s="75" t="s">
        <v>67</v>
      </c>
      <c r="CH24" s="75" t="s">
        <v>67</v>
      </c>
      <c r="CI24" s="75" t="s">
        <v>67</v>
      </c>
      <c r="CJ24" s="75" t="s">
        <v>67</v>
      </c>
      <c r="CK24" s="75" t="s">
        <v>67</v>
      </c>
      <c r="CL24" s="75" t="s">
        <v>67</v>
      </c>
      <c r="CM24" s="75" t="s">
        <v>67</v>
      </c>
      <c r="CN24" s="75" t="s">
        <v>67</v>
      </c>
      <c r="CO24" s="75" t="s">
        <v>67</v>
      </c>
      <c r="CP24" s="75" t="s">
        <v>67</v>
      </c>
      <c r="CQ24" s="75" t="s">
        <v>67</v>
      </c>
      <c r="CR24" s="75" t="s">
        <v>67</v>
      </c>
      <c r="CS24" s="75" t="s">
        <v>67</v>
      </c>
      <c r="CT24" s="75" t="s">
        <v>67</v>
      </c>
      <c r="CU24" s="75" t="s">
        <v>67</v>
      </c>
      <c r="CV24" s="75" t="s">
        <v>67</v>
      </c>
      <c r="CW24" s="75" t="s">
        <v>67</v>
      </c>
      <c r="CX24" s="75" t="s">
        <v>67</v>
      </c>
      <c r="CY24" s="75" t="s">
        <v>67</v>
      </c>
      <c r="CZ24" s="75" t="s">
        <v>67</v>
      </c>
      <c r="DA24" s="75" t="s">
        <v>67</v>
      </c>
      <c r="DB24" s="75" t="s">
        <v>67</v>
      </c>
      <c r="DC24" s="75" t="s">
        <v>67</v>
      </c>
      <c r="DD24" s="75" t="s">
        <v>67</v>
      </c>
      <c r="DE24" s="75" t="s">
        <v>67</v>
      </c>
      <c r="DF24" s="75" t="s">
        <v>67</v>
      </c>
      <c r="DG24" s="75" t="s">
        <v>67</v>
      </c>
      <c r="DH24" s="75" t="s">
        <v>67</v>
      </c>
      <c r="DI24" s="75" t="s">
        <v>67</v>
      </c>
      <c r="DJ24" s="75" t="s">
        <v>67</v>
      </c>
      <c r="DK24" s="75" t="s">
        <v>67</v>
      </c>
      <c r="DL24" s="75" t="s">
        <v>67</v>
      </c>
      <c r="DM24" s="75" t="s">
        <v>67</v>
      </c>
      <c r="DN24" s="75" t="s">
        <v>67</v>
      </c>
      <c r="DO24" s="75" t="s">
        <v>67</v>
      </c>
      <c r="DP24" s="75" t="s">
        <v>67</v>
      </c>
      <c r="DQ24" s="75" t="s">
        <v>67</v>
      </c>
      <c r="DR24" s="75" t="s">
        <v>67</v>
      </c>
      <c r="DS24" s="75" t="s">
        <v>67</v>
      </c>
      <c r="DT24" s="75" t="s">
        <v>67</v>
      </c>
      <c r="DU24" s="75" t="s">
        <v>67</v>
      </c>
      <c r="DV24" s="75" t="s">
        <v>67</v>
      </c>
      <c r="DW24" s="75" t="s">
        <v>67</v>
      </c>
      <c r="DX24" s="75" t="s">
        <v>67</v>
      </c>
      <c r="DY24" s="75" t="s">
        <v>67</v>
      </c>
      <c r="DZ24" s="75" t="s">
        <v>67</v>
      </c>
      <c r="EA24" s="75" t="s">
        <v>67</v>
      </c>
      <c r="EB24" s="75" t="s">
        <v>67</v>
      </c>
      <c r="EC24" s="75" t="s">
        <v>67</v>
      </c>
      <c r="ED24" s="75" t="s">
        <v>67</v>
      </c>
      <c r="EE24" s="75" t="s">
        <v>67</v>
      </c>
      <c r="EF24" s="75" t="s">
        <v>67</v>
      </c>
      <c r="EG24" s="75" t="s">
        <v>67</v>
      </c>
      <c r="EH24" s="75" t="s">
        <v>67</v>
      </c>
      <c r="EI24" s="75" t="s">
        <v>67</v>
      </c>
      <c r="EJ24" s="75" t="s">
        <v>67</v>
      </c>
      <c r="EK24" s="75" t="s">
        <v>67</v>
      </c>
      <c r="EL24" s="75" t="s">
        <v>67</v>
      </c>
      <c r="EM24" s="75" t="s">
        <v>67</v>
      </c>
      <c r="EN24" s="75" t="s">
        <v>67</v>
      </c>
      <c r="EO24" s="75" t="s">
        <v>67</v>
      </c>
      <c r="EP24" s="75" t="s">
        <v>67</v>
      </c>
      <c r="EQ24" s="75" t="s">
        <v>67</v>
      </c>
      <c r="ER24" s="75" t="s">
        <v>67</v>
      </c>
      <c r="ES24" s="75" t="s">
        <v>67</v>
      </c>
      <c r="ET24" s="75" t="s">
        <v>67</v>
      </c>
      <c r="EU24" s="75" t="s">
        <v>67</v>
      </c>
      <c r="EV24" s="75" t="s">
        <v>67</v>
      </c>
      <c r="EW24" s="75" t="s">
        <v>67</v>
      </c>
      <c r="EX24" s="75" t="s">
        <v>67</v>
      </c>
      <c r="EY24" s="75" t="s">
        <v>67</v>
      </c>
      <c r="EZ24" s="75" t="s">
        <v>67</v>
      </c>
      <c r="FA24" s="75" t="s">
        <v>67</v>
      </c>
      <c r="FB24" s="75" t="s">
        <v>67</v>
      </c>
      <c r="FC24" s="75" t="s">
        <v>67</v>
      </c>
      <c r="FD24" s="75" t="s">
        <v>67</v>
      </c>
      <c r="FE24" s="75" t="s">
        <v>67</v>
      </c>
      <c r="FF24" s="78" t="s">
        <v>67</v>
      </c>
      <c r="FG24" s="78" t="s">
        <v>67</v>
      </c>
      <c r="FH24" s="78" t="s">
        <v>67</v>
      </c>
      <c r="FI24" s="75" t="s">
        <v>67</v>
      </c>
      <c r="FJ24" s="75" t="s">
        <v>67</v>
      </c>
      <c r="FK24" s="75" t="s">
        <v>67</v>
      </c>
      <c r="FL24" s="75" t="s">
        <v>67</v>
      </c>
      <c r="FM24" s="78" t="s">
        <v>67</v>
      </c>
      <c r="FN24" s="78" t="s">
        <v>67</v>
      </c>
      <c r="FO24" s="76" t="s">
        <v>67</v>
      </c>
      <c r="FP24" s="76" t="s">
        <v>67</v>
      </c>
      <c r="FQ24" s="76" t="s">
        <v>67</v>
      </c>
      <c r="FR24" s="76" t="s">
        <v>67</v>
      </c>
      <c r="FS24" s="76" t="s">
        <v>67</v>
      </c>
      <c r="FT24" s="76" t="s">
        <v>67</v>
      </c>
      <c r="FU24" s="76" t="s">
        <v>67</v>
      </c>
      <c r="FV24" s="76" t="s">
        <v>67</v>
      </c>
      <c r="FW24" s="76" t="s">
        <v>67</v>
      </c>
      <c r="FX24" s="76" t="s">
        <v>67</v>
      </c>
      <c r="FY24" s="76" t="s">
        <v>67</v>
      </c>
      <c r="FZ24" s="76" t="s">
        <v>67</v>
      </c>
      <c r="GA24" s="76" t="s">
        <v>67</v>
      </c>
    </row>
    <row r="25" customFormat="false" ht="15.6" hidden="false" customHeight="false" outlineLevel="0" collapsed="false">
      <c r="A25" s="73" t="s">
        <v>90</v>
      </c>
      <c r="B25" s="74" t="n">
        <v>339.78</v>
      </c>
      <c r="C25" s="74" t="n">
        <v>347.7</v>
      </c>
      <c r="D25" s="74" t="n">
        <v>346.42</v>
      </c>
      <c r="E25" s="74" t="n">
        <v>341.48</v>
      </c>
      <c r="F25" s="74" t="n">
        <v>334.7</v>
      </c>
      <c r="G25" s="74" t="n">
        <v>329.56</v>
      </c>
      <c r="H25" s="74" t="n">
        <v>320.42</v>
      </c>
      <c r="I25" s="74" t="n">
        <v>320</v>
      </c>
      <c r="J25" s="74" t="n">
        <v>320.01</v>
      </c>
      <c r="K25" s="74" t="n">
        <v>318.58</v>
      </c>
      <c r="L25" s="74" t="n">
        <v>338.03</v>
      </c>
      <c r="M25" s="74" t="n">
        <v>337.21</v>
      </c>
      <c r="N25" s="75" t="n">
        <v>332.82</v>
      </c>
      <c r="O25" s="74" t="n">
        <v>335.68</v>
      </c>
      <c r="P25" s="74" t="n">
        <v>317.87</v>
      </c>
      <c r="Q25" s="74" t="n">
        <v>316.74</v>
      </c>
      <c r="R25" s="74" t="n">
        <v>316.09</v>
      </c>
      <c r="S25" s="74" t="n">
        <v>319.53</v>
      </c>
      <c r="T25" s="74" t="n">
        <v>325.92</v>
      </c>
      <c r="U25" s="74" t="n">
        <v>321.63</v>
      </c>
      <c r="V25" s="74" t="n">
        <v>314.57</v>
      </c>
      <c r="W25" s="74" t="n">
        <v>315.35</v>
      </c>
      <c r="X25" s="74" t="n">
        <v>318.76</v>
      </c>
      <c r="Y25" s="74" t="n">
        <v>324.43</v>
      </c>
      <c r="Z25" s="74" t="n">
        <v>321.2</v>
      </c>
      <c r="AA25" s="75" t="n">
        <v>320.65</v>
      </c>
      <c r="AB25" s="75" t="n">
        <v>320.09</v>
      </c>
      <c r="AC25" s="75" t="n">
        <v>330.22</v>
      </c>
      <c r="AD25" s="75" t="n">
        <v>341.03</v>
      </c>
      <c r="AE25" s="75" t="n">
        <v>342.54</v>
      </c>
      <c r="AF25" s="75" t="n">
        <v>344.59</v>
      </c>
      <c r="AG25" s="75" t="n">
        <v>343.36</v>
      </c>
      <c r="AH25" s="75" t="n">
        <v>349.92</v>
      </c>
      <c r="AI25" s="75" t="n">
        <v>362.54</v>
      </c>
      <c r="AJ25" s="75" t="n">
        <v>473.7</v>
      </c>
      <c r="AK25" s="75" t="n">
        <v>595.71</v>
      </c>
      <c r="AL25" s="75" t="n">
        <v>598.14</v>
      </c>
      <c r="AM25" s="75" t="n">
        <v>599.76</v>
      </c>
      <c r="AN25" s="75" t="n">
        <v>416.8</v>
      </c>
      <c r="AO25" s="75" t="n">
        <v>602.25</v>
      </c>
      <c r="AP25" s="75" t="n">
        <v>600.94</v>
      </c>
      <c r="AQ25" s="75" t="n">
        <v>643.76</v>
      </c>
      <c r="AR25" s="75" t="n">
        <v>666.16</v>
      </c>
      <c r="AS25" s="75" t="n">
        <v>662.58</v>
      </c>
      <c r="AT25" s="75" t="n">
        <v>662.95</v>
      </c>
      <c r="AU25" s="75" t="n">
        <v>669.25</v>
      </c>
      <c r="AV25" s="75" t="n">
        <v>760.43</v>
      </c>
      <c r="AW25" s="75" t="n">
        <v>765.9</v>
      </c>
      <c r="AX25" s="75" t="n">
        <v>775.11</v>
      </c>
      <c r="AY25" s="75" t="n">
        <v>798.81</v>
      </c>
      <c r="AZ25" s="75" t="n">
        <v>870.4</v>
      </c>
      <c r="BA25" s="75" t="n">
        <v>706.54</v>
      </c>
      <c r="BB25" s="75" t="n">
        <v>923.98</v>
      </c>
      <c r="BC25" s="75" t="n">
        <v>937.76</v>
      </c>
      <c r="BD25" s="75" t="n">
        <v>920.45</v>
      </c>
      <c r="BE25" s="75" t="n">
        <v>909.52</v>
      </c>
      <c r="BF25" s="75" t="n">
        <v>886.97</v>
      </c>
      <c r="BG25" s="75" t="n">
        <v>905.42</v>
      </c>
      <c r="BH25" s="75" t="n">
        <v>902.76</v>
      </c>
      <c r="BI25" s="75" t="n">
        <v>890.48</v>
      </c>
      <c r="BJ25" s="75" t="n">
        <v>880.75</v>
      </c>
      <c r="BK25" s="75" t="n">
        <v>878.15</v>
      </c>
      <c r="BL25" s="75" t="n">
        <v>872.55</v>
      </c>
      <c r="BM25" s="75" t="n">
        <v>875.08</v>
      </c>
      <c r="BN25" s="75" t="n">
        <v>898.66</v>
      </c>
      <c r="BO25" s="75" t="n">
        <v>886.7</v>
      </c>
      <c r="BP25" s="75" t="n">
        <v>878.48</v>
      </c>
      <c r="BQ25" s="75" t="n">
        <v>870.52</v>
      </c>
      <c r="BR25" s="75" t="n">
        <v>858.63</v>
      </c>
      <c r="BS25" s="75" t="n">
        <v>856.4</v>
      </c>
      <c r="BT25" s="75" t="n">
        <v>845.67</v>
      </c>
      <c r="BU25" s="75" t="n">
        <v>839.93</v>
      </c>
      <c r="BV25" s="75" t="n">
        <v>850.47</v>
      </c>
      <c r="BW25" s="75" t="n">
        <v>857.79</v>
      </c>
      <c r="BX25" s="75" t="n">
        <v>850.04</v>
      </c>
      <c r="BY25" s="75" t="n">
        <v>839.59</v>
      </c>
      <c r="BZ25" s="75" t="n">
        <v>837.37</v>
      </c>
      <c r="CA25" s="75" t="n">
        <v>855.96</v>
      </c>
      <c r="CB25" s="75" t="n">
        <v>834.01</v>
      </c>
      <c r="CC25" s="75" t="n">
        <v>828.77</v>
      </c>
      <c r="CD25" s="75" t="n">
        <v>831.42</v>
      </c>
      <c r="CE25" s="75" t="n">
        <v>836.21</v>
      </c>
      <c r="CF25" s="75" t="n">
        <v>848.8</v>
      </c>
      <c r="CG25" s="75" t="n">
        <v>863.56</v>
      </c>
      <c r="CH25" s="75" t="n">
        <v>886.98</v>
      </c>
      <c r="CI25" s="75" t="n">
        <v>880.85</v>
      </c>
      <c r="CJ25" s="75" t="n">
        <v>880.92</v>
      </c>
      <c r="CK25" s="75" t="n">
        <v>878.73</v>
      </c>
      <c r="CL25" s="75" t="n">
        <v>886.75</v>
      </c>
      <c r="CM25" s="75" t="n">
        <v>890.95</v>
      </c>
      <c r="CN25" s="75" t="n">
        <v>862.33</v>
      </c>
      <c r="CO25" s="75" t="n">
        <v>908.85</v>
      </c>
      <c r="CP25" s="75" t="n">
        <v>914.85</v>
      </c>
      <c r="CQ25" s="75" t="n">
        <v>914.36</v>
      </c>
      <c r="CR25" s="75" t="n">
        <v>913.33</v>
      </c>
      <c r="CS25" s="75" t="n">
        <v>935.17</v>
      </c>
      <c r="CT25" s="75" t="n">
        <v>944.18</v>
      </c>
      <c r="CU25" s="75" t="n">
        <v>932.79</v>
      </c>
      <c r="CV25" s="75" t="n">
        <v>924.8</v>
      </c>
      <c r="CW25" s="75" t="n">
        <v>928.14</v>
      </c>
      <c r="CX25" s="75" t="n">
        <v>954.96</v>
      </c>
      <c r="CY25" s="75" t="n">
        <v>956.27</v>
      </c>
      <c r="CZ25" s="75" t="n">
        <v>977.37</v>
      </c>
      <c r="DA25" s="75" t="n">
        <v>933.76</v>
      </c>
      <c r="DB25" s="75" t="n">
        <v>992.86</v>
      </c>
      <c r="DC25" s="75" t="n">
        <v>997.11</v>
      </c>
      <c r="DD25" s="75" t="n">
        <v>981.27</v>
      </c>
      <c r="DE25" s="75" t="n">
        <v>975.46</v>
      </c>
      <c r="DF25" s="75" t="n">
        <v>967</v>
      </c>
      <c r="DG25" s="75" t="n">
        <v>975.56</v>
      </c>
      <c r="DH25" s="75" t="n">
        <v>979.89</v>
      </c>
      <c r="DI25" s="75" t="n">
        <v>973.62</v>
      </c>
      <c r="DJ25" s="75" t="n">
        <v>972.11</v>
      </c>
      <c r="DK25" s="75" t="n">
        <v>981.12</v>
      </c>
      <c r="DL25" s="75" t="n">
        <v>1002.5</v>
      </c>
      <c r="DM25" s="75" t="n">
        <v>1021.03</v>
      </c>
      <c r="DN25" s="75" t="n">
        <v>984.96</v>
      </c>
      <c r="DO25" s="75" t="n">
        <v>998.44</v>
      </c>
      <c r="DP25" s="75" t="n">
        <v>981.08</v>
      </c>
      <c r="DQ25" s="75" t="n">
        <v>995.8</v>
      </c>
      <c r="DR25" s="75" t="n">
        <v>955.95</v>
      </c>
      <c r="DS25" s="75" t="n">
        <v>915.74</v>
      </c>
      <c r="DT25" s="75" t="n">
        <v>875.44</v>
      </c>
      <c r="DU25" s="75" t="n">
        <v>866.37</v>
      </c>
      <c r="DV25" s="75" t="n">
        <v>883.71</v>
      </c>
      <c r="DW25" s="75" t="n">
        <v>882.01</v>
      </c>
      <c r="DX25" s="75" t="n">
        <v>864.37</v>
      </c>
      <c r="DY25" s="75" t="n">
        <v>849.04</v>
      </c>
      <c r="DZ25" s="75" t="n">
        <v>851.38</v>
      </c>
      <c r="EA25" s="75" t="n">
        <v>909.94</v>
      </c>
      <c r="EB25" s="75" t="n">
        <v>869.28</v>
      </c>
      <c r="EC25" s="75" t="n">
        <v>859.61</v>
      </c>
      <c r="ED25" s="75" t="n">
        <v>863</v>
      </c>
      <c r="EE25" s="75" t="n">
        <v>884.86</v>
      </c>
      <c r="EF25" s="75" t="n">
        <v>923.43</v>
      </c>
      <c r="EG25" s="75" t="n">
        <v>918.88</v>
      </c>
      <c r="EH25" s="75" t="n">
        <v>919.77</v>
      </c>
      <c r="EI25" s="75" t="n">
        <v>929.47</v>
      </c>
      <c r="EJ25" s="75" t="n">
        <v>924.45</v>
      </c>
      <c r="EK25" s="75" t="n">
        <v>915.19</v>
      </c>
      <c r="EL25" s="75" t="n">
        <v>931.23</v>
      </c>
      <c r="EM25" s="75" t="n">
        <v>956.23</v>
      </c>
      <c r="EN25" s="75" t="n">
        <v>907.95</v>
      </c>
      <c r="EO25" s="75" t="n">
        <v>942.55</v>
      </c>
      <c r="EP25" s="75" t="n">
        <v>942.92</v>
      </c>
      <c r="EQ25" s="75" t="n">
        <v>942.81</v>
      </c>
      <c r="ER25" s="75" t="n">
        <v>967.24</v>
      </c>
      <c r="ES25" s="75" t="n">
        <v>980.86</v>
      </c>
      <c r="ET25" s="75" t="n">
        <v>973.06</v>
      </c>
      <c r="EU25" s="75" t="n">
        <v>993.2</v>
      </c>
      <c r="EV25" s="75" t="n">
        <v>985.05</v>
      </c>
      <c r="EW25" s="75" t="n">
        <v>998.2</v>
      </c>
      <c r="EX25" s="75" t="n">
        <v>1021.29</v>
      </c>
      <c r="EY25" s="75" t="n">
        <v>1056.73</v>
      </c>
      <c r="EZ25" s="75" t="n">
        <v>1054.69</v>
      </c>
      <c r="FA25" s="75" t="n">
        <v>988.22</v>
      </c>
      <c r="FB25" s="75" t="n">
        <v>1064.08</v>
      </c>
      <c r="FC25" s="75" t="n">
        <v>1067.28</v>
      </c>
      <c r="FD25" s="75" t="n">
        <v>1121.33</v>
      </c>
      <c r="FE25" s="75" t="n">
        <v>1141.65</v>
      </c>
      <c r="FF25" s="75" t="n">
        <v>1110.51</v>
      </c>
      <c r="FG25" s="75" t="n">
        <v>1072.37889333333</v>
      </c>
      <c r="FH25" s="75" t="n">
        <v>1086.18573225806</v>
      </c>
      <c r="FI25" s="75" t="n">
        <v>1035.72631935484</v>
      </c>
      <c r="FJ25" s="75" t="n">
        <v>989.53439</v>
      </c>
      <c r="FK25" s="75" t="n">
        <v>952.297929032258</v>
      </c>
      <c r="FL25" s="75" t="n">
        <v>1078.87745666667</v>
      </c>
      <c r="FM25" s="75" t="n">
        <v>1446.22987419355</v>
      </c>
      <c r="FN25" s="71" t="n">
        <v>1097.17338290323</v>
      </c>
      <c r="FO25" s="76" t="n">
        <v>1459.80668709677</v>
      </c>
      <c r="FP25" s="76" t="n">
        <v>1398.21790714286</v>
      </c>
      <c r="FQ25" s="76" t="n">
        <v>1418.43415806452</v>
      </c>
      <c r="FR25" s="76" t="n">
        <v>1434.4889</v>
      </c>
      <c r="FS25" s="76" t="n">
        <v>1465.156</v>
      </c>
      <c r="FT25" s="76" t="n">
        <v>1521.2539</v>
      </c>
      <c r="FU25" s="77" t="n">
        <v>1537.9467</v>
      </c>
      <c r="FV25" s="77" t="n">
        <v>1586.6446</v>
      </c>
      <c r="FW25" s="77" t="n">
        <v>1654.4563</v>
      </c>
      <c r="FX25" s="77" t="n">
        <v>1670.9667</v>
      </c>
      <c r="FY25" s="77" t="n">
        <v>1681.4273</v>
      </c>
      <c r="FZ25" s="77" t="n">
        <v>1649.8518</v>
      </c>
      <c r="GA25" s="77" t="n">
        <v>1539.88758333333</v>
      </c>
    </row>
    <row r="26" customFormat="false" ht="15.6" hidden="false" customHeight="false" outlineLevel="0" collapsed="false">
      <c r="A26" s="73" t="s">
        <v>91</v>
      </c>
      <c r="B26" s="74" t="n">
        <v>45.7</v>
      </c>
      <c r="C26" s="74" t="n">
        <v>47.03</v>
      </c>
      <c r="D26" s="74" t="n">
        <v>47.29</v>
      </c>
      <c r="E26" s="74" t="n">
        <v>46.82</v>
      </c>
      <c r="F26" s="74" t="n">
        <v>45.94</v>
      </c>
      <c r="G26" s="74" t="n">
        <v>45.49</v>
      </c>
      <c r="H26" s="74" t="n">
        <v>44.52</v>
      </c>
      <c r="I26" s="74" t="n">
        <v>44</v>
      </c>
      <c r="J26" s="74" t="n">
        <v>44</v>
      </c>
      <c r="K26" s="74" t="n">
        <v>44.37</v>
      </c>
      <c r="L26" s="74" t="n">
        <v>46.48</v>
      </c>
      <c r="M26" s="74" t="n">
        <v>47.1</v>
      </c>
      <c r="N26" s="75" t="n">
        <v>45.73</v>
      </c>
      <c r="O26" s="74" t="n">
        <v>47.29</v>
      </c>
      <c r="P26" s="74" t="n">
        <v>46.09</v>
      </c>
      <c r="Q26" s="74" t="n">
        <v>45.93</v>
      </c>
      <c r="R26" s="74" t="n">
        <v>46.2</v>
      </c>
      <c r="S26" s="74" t="n">
        <v>46.07</v>
      </c>
      <c r="T26" s="74" t="n">
        <v>46.45</v>
      </c>
      <c r="U26" s="74" t="n">
        <v>46.43</v>
      </c>
      <c r="V26" s="74" t="n">
        <v>46.4</v>
      </c>
      <c r="W26" s="74" t="n">
        <v>46.52</v>
      </c>
      <c r="X26" s="74" t="n">
        <v>46.78</v>
      </c>
      <c r="Y26" s="74" t="n">
        <v>46.99</v>
      </c>
      <c r="Z26" s="74" t="n">
        <v>47.38</v>
      </c>
      <c r="AA26" s="75" t="n">
        <v>46.54</v>
      </c>
      <c r="AB26" s="75" t="n">
        <v>47.73</v>
      </c>
      <c r="AC26" s="75" t="n">
        <v>48.91</v>
      </c>
      <c r="AD26" s="75" t="n">
        <v>50.85</v>
      </c>
      <c r="AE26" s="75" t="n">
        <v>51</v>
      </c>
      <c r="AF26" s="75" t="n">
        <v>51.24</v>
      </c>
      <c r="AG26" s="75" t="n">
        <v>51.47</v>
      </c>
      <c r="AH26" s="75" t="n">
        <v>52.57</v>
      </c>
      <c r="AI26" s="75" t="n">
        <v>54.58</v>
      </c>
      <c r="AJ26" s="75" t="n">
        <v>69.63</v>
      </c>
      <c r="AK26" s="75" t="n">
        <v>85.54</v>
      </c>
      <c r="AL26" s="75" t="n">
        <v>85.68</v>
      </c>
      <c r="AM26" s="75" t="n">
        <v>85.68</v>
      </c>
      <c r="AN26" s="75" t="n">
        <v>61.24</v>
      </c>
      <c r="AO26" s="75" t="n">
        <v>85.68</v>
      </c>
      <c r="AP26" s="75" t="n">
        <v>86.78</v>
      </c>
      <c r="AQ26" s="75" t="n">
        <v>94.32</v>
      </c>
      <c r="AR26" s="75" t="n">
        <v>98.34</v>
      </c>
      <c r="AS26" s="75" t="n">
        <v>98.09</v>
      </c>
      <c r="AT26" s="75" t="n">
        <v>98.74</v>
      </c>
      <c r="AU26" s="75" t="n">
        <v>100.11</v>
      </c>
      <c r="AV26" s="75" t="n">
        <v>111.51</v>
      </c>
      <c r="AW26" s="75" t="n">
        <v>111.4</v>
      </c>
      <c r="AX26" s="75" t="n">
        <v>111.68</v>
      </c>
      <c r="AY26" s="75" t="n">
        <v>115.76</v>
      </c>
      <c r="AZ26" s="75" t="n">
        <v>126.73</v>
      </c>
      <c r="BA26" s="75" t="n">
        <v>103.26</v>
      </c>
      <c r="BB26" s="75" t="n">
        <v>134.53</v>
      </c>
      <c r="BC26" s="75" t="n">
        <v>138.58</v>
      </c>
      <c r="BD26" s="75" t="n">
        <v>136.7</v>
      </c>
      <c r="BE26" s="75" t="n">
        <v>135.57</v>
      </c>
      <c r="BF26" s="75" t="n">
        <v>135.1</v>
      </c>
      <c r="BG26" s="75" t="n">
        <v>135.9</v>
      </c>
      <c r="BH26" s="75" t="n">
        <v>135.96</v>
      </c>
      <c r="BI26" s="75" t="n">
        <v>135.96</v>
      </c>
      <c r="BJ26" s="75" t="n">
        <v>135.98</v>
      </c>
      <c r="BK26" s="75" t="n">
        <v>135.97</v>
      </c>
      <c r="BL26" s="75" t="n">
        <v>135.93</v>
      </c>
      <c r="BM26" s="75" t="n">
        <v>135.9</v>
      </c>
      <c r="BN26" s="75" t="n">
        <v>136.01</v>
      </c>
      <c r="BO26" s="75" t="n">
        <v>135.83</v>
      </c>
      <c r="BP26" s="75" t="n">
        <v>135.74</v>
      </c>
      <c r="BQ26" s="75" t="n">
        <v>135.53</v>
      </c>
      <c r="BR26" s="75" t="n">
        <v>135.45</v>
      </c>
      <c r="BS26" s="75" t="n">
        <v>135.34</v>
      </c>
      <c r="BT26" s="75" t="n">
        <v>135.03</v>
      </c>
      <c r="BU26" s="75" t="n">
        <v>134.28</v>
      </c>
      <c r="BV26" s="75" t="n">
        <v>133.67</v>
      </c>
      <c r="BW26" s="75" t="n">
        <v>133.47</v>
      </c>
      <c r="BX26" s="75" t="n">
        <v>132.76</v>
      </c>
      <c r="BY26" s="75" t="n">
        <v>132.18</v>
      </c>
      <c r="BZ26" s="75" t="n">
        <v>132.36</v>
      </c>
      <c r="CA26" s="75" t="n">
        <v>134.3</v>
      </c>
      <c r="CB26" s="75" t="n">
        <v>132.81</v>
      </c>
      <c r="CC26" s="75" t="n">
        <v>134</v>
      </c>
      <c r="CD26" s="75" t="n">
        <v>135.13</v>
      </c>
      <c r="CE26" s="75" t="n">
        <v>136.49</v>
      </c>
      <c r="CF26" s="75" t="n">
        <v>141.1</v>
      </c>
      <c r="CG26" s="75" t="n">
        <v>146.88</v>
      </c>
      <c r="CH26" s="75" t="n">
        <v>153.33</v>
      </c>
      <c r="CI26" s="75" t="n">
        <v>150.95</v>
      </c>
      <c r="CJ26" s="75" t="n">
        <v>151.63</v>
      </c>
      <c r="CK26" s="75" t="n">
        <v>151.29</v>
      </c>
      <c r="CL26" s="75" t="n">
        <v>154.38</v>
      </c>
      <c r="CM26" s="75" t="n">
        <v>156.85</v>
      </c>
      <c r="CN26" s="75" t="n">
        <v>145.4</v>
      </c>
      <c r="CO26" s="75" t="n">
        <v>163.29</v>
      </c>
      <c r="CP26" s="75" t="n">
        <v>166.66</v>
      </c>
      <c r="CQ26" s="75" t="n">
        <v>166.8</v>
      </c>
      <c r="CR26" s="75" t="n">
        <v>167.78</v>
      </c>
      <c r="CS26" s="75" t="n">
        <v>177.1</v>
      </c>
      <c r="CT26" s="75" t="n">
        <v>180.44</v>
      </c>
      <c r="CU26" s="75" t="n">
        <v>175.84</v>
      </c>
      <c r="CV26" s="75" t="n">
        <v>172.63</v>
      </c>
      <c r="CW26" s="75" t="n">
        <v>172.87</v>
      </c>
      <c r="CX26" s="75" t="n">
        <v>180.98</v>
      </c>
      <c r="CY26" s="75" t="n">
        <v>180.82</v>
      </c>
      <c r="CZ26" s="75" t="n">
        <v>189.29</v>
      </c>
      <c r="DA26" s="75" t="n">
        <v>174.54</v>
      </c>
      <c r="DB26" s="75" t="n">
        <v>194.87</v>
      </c>
      <c r="DC26" s="75" t="n">
        <v>195.26</v>
      </c>
      <c r="DD26" s="75" t="n">
        <v>189.36</v>
      </c>
      <c r="DE26" s="75" t="n">
        <v>185.63</v>
      </c>
      <c r="DF26" s="75" t="n">
        <v>184.91</v>
      </c>
      <c r="DG26" s="75" t="n">
        <v>187.19</v>
      </c>
      <c r="DH26" s="75" t="n">
        <v>188.92</v>
      </c>
      <c r="DI26" s="75" t="n">
        <v>187.59</v>
      </c>
      <c r="DJ26" s="75" t="n">
        <v>187.61</v>
      </c>
      <c r="DK26" s="75" t="n">
        <v>191.66</v>
      </c>
      <c r="DL26" s="75" t="n">
        <v>199.22</v>
      </c>
      <c r="DM26" s="75" t="n">
        <v>205.81</v>
      </c>
      <c r="DN26" s="75" t="n">
        <v>191.5</v>
      </c>
      <c r="DO26" s="75" t="n">
        <v>202.8</v>
      </c>
      <c r="DP26" s="75" t="n">
        <v>199.75</v>
      </c>
      <c r="DQ26" s="75" t="n">
        <v>202.35</v>
      </c>
      <c r="DR26" s="75" t="n">
        <v>194.66</v>
      </c>
      <c r="DS26" s="75" t="n">
        <v>186.41</v>
      </c>
      <c r="DT26" s="75" t="n">
        <v>178.41</v>
      </c>
      <c r="DU26" s="75" t="n">
        <v>176.35</v>
      </c>
      <c r="DV26" s="75" t="n">
        <v>179.93</v>
      </c>
      <c r="DW26" s="75" t="n">
        <v>179.51</v>
      </c>
      <c r="DX26" s="75" t="n">
        <v>175.93</v>
      </c>
      <c r="DY26" s="75" t="n">
        <v>172.9</v>
      </c>
      <c r="DZ26" s="75" t="n">
        <v>173.39</v>
      </c>
      <c r="EA26" s="75" t="n">
        <v>185.2</v>
      </c>
      <c r="EB26" s="75" t="n">
        <v>176.96</v>
      </c>
      <c r="EC26" s="75" t="n">
        <v>174.98</v>
      </c>
      <c r="ED26" s="75" t="n">
        <v>175.72</v>
      </c>
      <c r="EE26" s="75" t="n">
        <v>178.85</v>
      </c>
      <c r="EF26" s="75" t="n">
        <v>186.16</v>
      </c>
      <c r="EG26" s="75" t="n">
        <v>185.23</v>
      </c>
      <c r="EH26" s="75" t="n">
        <v>185.41</v>
      </c>
      <c r="EI26" s="75" t="n">
        <v>187.36</v>
      </c>
      <c r="EJ26" s="75" t="n">
        <v>186.36</v>
      </c>
      <c r="EK26" s="75" t="n">
        <v>184.5</v>
      </c>
      <c r="EL26" s="75" t="n">
        <v>187.95</v>
      </c>
      <c r="EM26" s="75" t="n">
        <v>193.22</v>
      </c>
      <c r="EN26" s="75" t="n">
        <v>183.56</v>
      </c>
      <c r="EO26" s="75" t="n">
        <v>190.39</v>
      </c>
      <c r="EP26" s="75" t="n">
        <v>191.04</v>
      </c>
      <c r="EQ26" s="75" t="n">
        <v>193.5</v>
      </c>
      <c r="ER26" s="75" t="n">
        <v>197.34</v>
      </c>
      <c r="ES26" s="75" t="n">
        <v>197.88</v>
      </c>
      <c r="ET26" s="75" t="n">
        <v>196.22</v>
      </c>
      <c r="EU26" s="75" t="n">
        <v>200.46</v>
      </c>
      <c r="EV26" s="75" t="n">
        <v>199</v>
      </c>
      <c r="EW26" s="75" t="n">
        <v>202.92</v>
      </c>
      <c r="EX26" s="75" t="n">
        <v>207.97</v>
      </c>
      <c r="EY26" s="75" t="n">
        <v>214.43</v>
      </c>
      <c r="EZ26" s="75" t="n">
        <v>213.11</v>
      </c>
      <c r="FA26" s="75" t="n">
        <v>200.36</v>
      </c>
      <c r="FB26" s="75" t="n">
        <v>215.09</v>
      </c>
      <c r="FC26" s="75" t="n">
        <v>215.36</v>
      </c>
      <c r="FD26" s="75" t="n">
        <v>226.29</v>
      </c>
      <c r="FE26" s="75" t="n">
        <v>230.6</v>
      </c>
      <c r="FF26" s="75" t="n">
        <v>224.67</v>
      </c>
      <c r="FG26" s="75" t="n">
        <v>218.232116666667</v>
      </c>
      <c r="FH26" s="75" t="n">
        <v>221.292277419355</v>
      </c>
      <c r="FI26" s="75" t="n">
        <v>211.166461290323</v>
      </c>
      <c r="FJ26" s="75" t="n">
        <v>202.30711</v>
      </c>
      <c r="FK26" s="75" t="n">
        <v>195.626135483871</v>
      </c>
      <c r="FL26" s="75" t="n">
        <v>221.596656666667</v>
      </c>
      <c r="FM26" s="75" t="n">
        <v>296.62925483871</v>
      </c>
      <c r="FN26" s="71" t="n">
        <v>223.238334363799</v>
      </c>
      <c r="FO26" s="76" t="n">
        <v>298.031429032258</v>
      </c>
      <c r="FP26" s="76" t="n">
        <v>285.523557142857</v>
      </c>
      <c r="FQ26" s="76" t="n">
        <v>290.941232258065</v>
      </c>
      <c r="FR26" s="76" t="n">
        <v>294.6946</v>
      </c>
      <c r="FS26" s="76" t="n">
        <v>300.9296</v>
      </c>
      <c r="FT26" s="76" t="n">
        <v>309.0043</v>
      </c>
      <c r="FU26" s="77" t="n">
        <v>312.1193</v>
      </c>
      <c r="FV26" s="77" t="n">
        <v>322.273</v>
      </c>
      <c r="FW26" s="77" t="n">
        <v>337.2385</v>
      </c>
      <c r="FX26" s="77" t="n">
        <v>343.0067</v>
      </c>
      <c r="FY26" s="77" t="n">
        <v>345.1483</v>
      </c>
      <c r="FZ26" s="77" t="n">
        <v>338.1613</v>
      </c>
      <c r="GA26" s="77" t="n">
        <v>314.755983333333</v>
      </c>
    </row>
    <row r="27" customFormat="false" ht="15.6" hidden="false" customHeight="false" outlineLevel="0" collapsed="false">
      <c r="A27" s="73" t="s">
        <v>92</v>
      </c>
      <c r="B27" s="74" t="n">
        <v>40.3</v>
      </c>
      <c r="C27" s="74" t="n">
        <v>41.52</v>
      </c>
      <c r="D27" s="74" t="n">
        <v>41.45</v>
      </c>
      <c r="E27" s="74" t="n">
        <v>41.39</v>
      </c>
      <c r="F27" s="74" t="n">
        <v>40.77</v>
      </c>
      <c r="G27" s="74" t="n">
        <v>39.27</v>
      </c>
      <c r="H27" s="74" t="n">
        <v>38.27</v>
      </c>
      <c r="I27" s="74" t="n">
        <v>38.21</v>
      </c>
      <c r="J27" s="74" t="n">
        <v>38.01</v>
      </c>
      <c r="K27" s="74" t="n">
        <v>38.53</v>
      </c>
      <c r="L27" s="74" t="n">
        <v>40</v>
      </c>
      <c r="M27" s="74" t="n">
        <v>40.34</v>
      </c>
      <c r="N27" s="75" t="n">
        <v>39.84</v>
      </c>
      <c r="O27" s="74" t="n">
        <v>40.56</v>
      </c>
      <c r="P27" s="74" t="n">
        <v>39.42</v>
      </c>
      <c r="Q27" s="74" t="n">
        <v>39.56</v>
      </c>
      <c r="R27" s="74" t="n">
        <v>40.22</v>
      </c>
      <c r="S27" s="74" t="n">
        <v>40.18</v>
      </c>
      <c r="T27" s="74" t="n">
        <v>40.2</v>
      </c>
      <c r="U27" s="74" t="n">
        <v>40.64</v>
      </c>
      <c r="V27" s="74" t="n">
        <v>40.57</v>
      </c>
      <c r="W27" s="74" t="n">
        <v>40.5</v>
      </c>
      <c r="X27" s="74" t="n">
        <v>40.46</v>
      </c>
      <c r="Y27" s="74" t="n">
        <v>40.29</v>
      </c>
      <c r="Z27" s="74" t="n">
        <v>40.57</v>
      </c>
      <c r="AA27" s="75" t="n">
        <v>40.26</v>
      </c>
      <c r="AB27" s="75" t="n">
        <v>40.83</v>
      </c>
      <c r="AC27" s="75" t="n">
        <v>41.58</v>
      </c>
      <c r="AD27" s="75" t="n">
        <v>43.12</v>
      </c>
      <c r="AE27" s="75" t="n">
        <v>43.23</v>
      </c>
      <c r="AF27" s="75" t="n">
        <v>43.35</v>
      </c>
      <c r="AG27" s="75" t="n">
        <v>43.45</v>
      </c>
      <c r="AH27" s="75" t="n">
        <v>44.28</v>
      </c>
      <c r="AI27" s="75" t="n">
        <v>45.81</v>
      </c>
      <c r="AJ27" s="75" t="n">
        <v>57.16</v>
      </c>
      <c r="AK27" s="75" t="n">
        <v>62.39</v>
      </c>
      <c r="AL27" s="75" t="n">
        <v>46.04</v>
      </c>
      <c r="AM27" s="75" t="n">
        <v>40.04</v>
      </c>
      <c r="AN27" s="75" t="n">
        <v>45.94</v>
      </c>
      <c r="AO27" s="75" t="n">
        <v>40.22</v>
      </c>
      <c r="AP27" s="75" t="n">
        <v>39.71</v>
      </c>
      <c r="AQ27" s="75" t="n">
        <v>42.26</v>
      </c>
      <c r="AR27" s="75" t="n">
        <v>41</v>
      </c>
      <c r="AS27" s="75" t="n">
        <v>36.52</v>
      </c>
      <c r="AT27" s="75" t="n">
        <v>33.63</v>
      </c>
      <c r="AU27" s="75" t="n">
        <v>36.1</v>
      </c>
      <c r="AV27" s="75" t="n">
        <v>40.76</v>
      </c>
      <c r="AW27" s="75" t="n">
        <v>40.58</v>
      </c>
      <c r="AX27" s="75" t="n">
        <v>40.67</v>
      </c>
      <c r="AY27" s="75" t="n">
        <v>38.56</v>
      </c>
      <c r="AZ27" s="75" t="n">
        <v>43.21</v>
      </c>
      <c r="BA27" s="75" t="n">
        <v>39.43</v>
      </c>
      <c r="BB27" s="75" t="n">
        <v>44.52</v>
      </c>
      <c r="BC27" s="75" t="n">
        <v>44.18</v>
      </c>
      <c r="BD27" s="75" t="n">
        <v>43.44</v>
      </c>
      <c r="BE27" s="75" t="n">
        <v>42.89</v>
      </c>
      <c r="BF27" s="75" t="n">
        <v>42.76</v>
      </c>
      <c r="BG27" s="75" t="n">
        <v>43.19</v>
      </c>
      <c r="BH27" s="75" t="n">
        <v>43.63</v>
      </c>
      <c r="BI27" s="75" t="n">
        <v>43.91</v>
      </c>
      <c r="BJ27" s="75" t="n">
        <v>44.19</v>
      </c>
      <c r="BK27" s="75" t="n">
        <v>44.36</v>
      </c>
      <c r="BL27" s="75" t="n">
        <v>44.23</v>
      </c>
      <c r="BM27" s="75" t="n">
        <v>43.96</v>
      </c>
      <c r="BN27" s="75" t="n">
        <v>43.77</v>
      </c>
      <c r="BO27" s="75" t="n">
        <v>43.18</v>
      </c>
      <c r="BP27" s="75" t="n">
        <v>43</v>
      </c>
      <c r="BQ27" s="75" t="n">
        <v>42.56</v>
      </c>
      <c r="BR27" s="75" t="n">
        <v>42.1</v>
      </c>
      <c r="BS27" s="75" t="n">
        <v>41.53</v>
      </c>
      <c r="BT27" s="75" t="n">
        <v>41.79</v>
      </c>
      <c r="BU27" s="75" t="n">
        <v>41.63</v>
      </c>
      <c r="BV27" s="75" t="n">
        <v>41.49</v>
      </c>
      <c r="BW27" s="75" t="n">
        <v>41.5</v>
      </c>
      <c r="BX27" s="75" t="n">
        <v>41.3</v>
      </c>
      <c r="BY27" s="75" t="n">
        <v>41.1</v>
      </c>
      <c r="BZ27" s="75" t="n">
        <v>40.45</v>
      </c>
      <c r="CA27" s="75" t="n">
        <v>41.8</v>
      </c>
      <c r="CB27" s="75" t="n">
        <v>40.58</v>
      </c>
      <c r="CC27" s="75" t="n">
        <v>40.6</v>
      </c>
      <c r="CD27" s="75" t="n">
        <v>39.65</v>
      </c>
      <c r="CE27" s="75" t="n">
        <v>39.5</v>
      </c>
      <c r="CF27" s="75" t="n">
        <v>39.29</v>
      </c>
      <c r="CG27" s="75" t="n">
        <v>38.68</v>
      </c>
      <c r="CH27" s="75" t="n">
        <v>38.81</v>
      </c>
      <c r="CI27" s="75" t="n">
        <v>39.18</v>
      </c>
      <c r="CJ27" s="75" t="n">
        <v>39.24</v>
      </c>
      <c r="CK27" s="75" t="n">
        <v>39.14</v>
      </c>
      <c r="CL27" s="75" t="n">
        <v>38.37</v>
      </c>
      <c r="CM27" s="75" t="n">
        <v>38.22</v>
      </c>
      <c r="CN27" s="75" t="n">
        <v>39.27</v>
      </c>
      <c r="CO27" s="75" t="n">
        <v>38.18</v>
      </c>
      <c r="CP27" s="75" t="n">
        <v>37.6</v>
      </c>
      <c r="CQ27" s="75" t="n">
        <v>37.15</v>
      </c>
      <c r="CR27" s="75" t="n">
        <v>36.39</v>
      </c>
      <c r="CS27" s="75" t="n">
        <v>37.33</v>
      </c>
      <c r="CT27" s="75" t="n">
        <v>37.65</v>
      </c>
      <c r="CU27" s="75" t="n">
        <v>37.81</v>
      </c>
      <c r="CV27" s="75" t="n">
        <v>38.05</v>
      </c>
      <c r="CW27" s="75" t="n">
        <v>38.98</v>
      </c>
      <c r="CX27" s="75" t="n">
        <v>40.04</v>
      </c>
      <c r="CY27" s="75" t="n">
        <v>39.75</v>
      </c>
      <c r="CZ27" s="75" t="n">
        <v>40.32</v>
      </c>
      <c r="DA27" s="75" t="n">
        <v>38.27</v>
      </c>
      <c r="DB27" s="75" t="n">
        <v>40.36</v>
      </c>
      <c r="DC27" s="75" t="n">
        <v>41.21</v>
      </c>
      <c r="DD27" s="75" t="n">
        <v>42.14</v>
      </c>
      <c r="DE27" s="75" t="n">
        <v>43.98</v>
      </c>
      <c r="DF27" s="75" t="n">
        <v>45.27</v>
      </c>
      <c r="DG27" s="75" t="n">
        <v>44.4</v>
      </c>
      <c r="DH27" s="75" t="n">
        <v>44.48</v>
      </c>
      <c r="DI27" s="75" t="n">
        <v>44.22</v>
      </c>
      <c r="DJ27" s="75" t="n">
        <v>43.81</v>
      </c>
      <c r="DK27" s="75" t="n">
        <v>43.15</v>
      </c>
      <c r="DL27" s="75" t="n">
        <v>42.5</v>
      </c>
      <c r="DM27" s="75" t="n">
        <v>42.54</v>
      </c>
      <c r="DN27" s="75" t="n">
        <v>43.17</v>
      </c>
      <c r="DO27" s="75" t="n">
        <v>42.55</v>
      </c>
      <c r="DP27" s="75" t="n">
        <v>42.39</v>
      </c>
      <c r="DQ27" s="75" t="n">
        <v>42</v>
      </c>
      <c r="DR27" s="75" t="n">
        <v>41.17</v>
      </c>
      <c r="DS27" s="75" t="n">
        <v>40.09</v>
      </c>
      <c r="DT27" s="75" t="n">
        <v>40.14</v>
      </c>
      <c r="DU27" s="75" t="n">
        <v>40.17</v>
      </c>
      <c r="DV27" s="75" t="n">
        <v>40.15</v>
      </c>
      <c r="DW27" s="75" t="n">
        <v>40.18</v>
      </c>
      <c r="DX27" s="75" t="n">
        <v>40.1</v>
      </c>
      <c r="DY27" s="75" t="n">
        <v>39.89</v>
      </c>
      <c r="DZ27" s="75" t="n">
        <v>39.35</v>
      </c>
      <c r="EA27" s="75" t="n">
        <v>40.68</v>
      </c>
      <c r="EB27" s="75" t="n">
        <v>39.31</v>
      </c>
      <c r="EC27" s="75" t="n">
        <v>39.04</v>
      </c>
      <c r="ED27" s="75" t="n">
        <v>38.87</v>
      </c>
      <c r="EE27" s="75" t="n">
        <v>38.8</v>
      </c>
      <c r="EF27" s="75" t="n">
        <v>38.71</v>
      </c>
      <c r="EG27" s="75" t="n">
        <v>38.1</v>
      </c>
      <c r="EH27" s="75" t="n">
        <v>37.99</v>
      </c>
      <c r="EI27" s="75" t="n">
        <v>37.89</v>
      </c>
      <c r="EJ27" s="75" t="n">
        <v>37.93</v>
      </c>
      <c r="EK27" s="75" t="n">
        <v>38.1</v>
      </c>
      <c r="EL27" s="75" t="n">
        <v>38.24</v>
      </c>
      <c r="EM27" s="75" t="n">
        <v>38.62</v>
      </c>
      <c r="EN27" s="75" t="n">
        <v>38.47</v>
      </c>
      <c r="EO27" s="75" t="n">
        <v>38.9</v>
      </c>
      <c r="EP27" s="75" t="n">
        <v>39.34</v>
      </c>
      <c r="EQ27" s="75" t="n">
        <v>39.8</v>
      </c>
      <c r="ER27" s="75" t="n">
        <v>40.48</v>
      </c>
      <c r="ES27" s="75" t="n">
        <v>40.83</v>
      </c>
      <c r="ET27" s="75" t="n">
        <v>41.08</v>
      </c>
      <c r="EU27" s="75" t="n">
        <v>41.49</v>
      </c>
      <c r="EV27" s="75" t="n">
        <v>42.06</v>
      </c>
      <c r="EW27" s="75" t="n">
        <v>42.74</v>
      </c>
      <c r="EX27" s="75" t="n">
        <v>43.97</v>
      </c>
      <c r="EY27" s="75" t="n">
        <v>44.53</v>
      </c>
      <c r="EZ27" s="75" t="n">
        <v>44.75</v>
      </c>
      <c r="FA27" s="75" t="n">
        <v>41.67</v>
      </c>
      <c r="FB27" s="75" t="n">
        <v>44.72</v>
      </c>
      <c r="FC27" s="75" t="n">
        <v>44.93</v>
      </c>
      <c r="FD27" s="75" t="n">
        <v>46.55</v>
      </c>
      <c r="FE27" s="75" t="n">
        <v>48.23</v>
      </c>
      <c r="FF27" s="75" t="n">
        <v>48.18</v>
      </c>
      <c r="FG27" s="75" t="n">
        <v>48.07449</v>
      </c>
      <c r="FH27" s="75" t="n">
        <v>49.3083193548387</v>
      </c>
      <c r="FI27" s="75" t="n">
        <v>50.0506709677419</v>
      </c>
      <c r="FJ27" s="75" t="n">
        <v>49.08623</v>
      </c>
      <c r="FK27" s="75" t="n">
        <v>48.9544129032258</v>
      </c>
      <c r="FL27" s="75" t="n">
        <v>57.93069</v>
      </c>
      <c r="FM27" s="75" t="n">
        <v>72.9391612903226</v>
      </c>
      <c r="FN27" s="71" t="n">
        <v>50.7461645430108</v>
      </c>
      <c r="FO27" s="76" t="n">
        <v>73.7071935483871</v>
      </c>
      <c r="FP27" s="76" t="n">
        <v>72.9492571428572</v>
      </c>
      <c r="FQ27" s="76" t="n">
        <v>71.2691419354839</v>
      </c>
      <c r="FR27" s="76" t="n">
        <v>69.1816</v>
      </c>
      <c r="FS27" s="76" t="n">
        <v>67.9573</v>
      </c>
      <c r="FT27" s="76" t="n">
        <v>68.055</v>
      </c>
      <c r="FU27" s="77" t="n">
        <v>68.1801</v>
      </c>
      <c r="FV27" s="77" t="n">
        <v>69.6519</v>
      </c>
      <c r="FW27" s="77" t="n">
        <v>71.1807</v>
      </c>
      <c r="FX27" s="77" t="n">
        <v>71.3297</v>
      </c>
      <c r="FY27" s="77" t="n">
        <v>72.2098</v>
      </c>
      <c r="FZ27" s="77" t="n">
        <v>67.4139</v>
      </c>
      <c r="GA27" s="77" t="n">
        <v>70.2571333333333</v>
      </c>
    </row>
    <row r="28" customFormat="false" ht="15.6" hidden="false" customHeight="false" outlineLevel="0" collapsed="false">
      <c r="A28" s="73" t="s">
        <v>93</v>
      </c>
      <c r="B28" s="74" t="n">
        <v>111.82</v>
      </c>
      <c r="C28" s="74" t="n">
        <v>114.41</v>
      </c>
      <c r="D28" s="74" t="n">
        <v>114.36</v>
      </c>
      <c r="E28" s="74" t="n">
        <v>111.53</v>
      </c>
      <c r="F28" s="74" t="n">
        <v>107.51</v>
      </c>
      <c r="G28" s="74" t="n">
        <v>106.26</v>
      </c>
      <c r="H28" s="74" t="n">
        <v>105.34</v>
      </c>
      <c r="I28" s="74" t="n">
        <v>105.79</v>
      </c>
      <c r="J28" s="74" t="n">
        <v>104.31</v>
      </c>
      <c r="K28" s="74" t="n">
        <v>103.44</v>
      </c>
      <c r="L28" s="74" t="n">
        <v>109.63</v>
      </c>
      <c r="M28" s="74" t="n">
        <v>108.36</v>
      </c>
      <c r="N28" s="75" t="n">
        <v>108.56</v>
      </c>
      <c r="O28" s="74" t="n">
        <v>105.66</v>
      </c>
      <c r="P28" s="74" t="n">
        <v>98.31</v>
      </c>
      <c r="Q28" s="74" t="n">
        <v>96.27</v>
      </c>
      <c r="R28" s="74" t="n">
        <v>96.21</v>
      </c>
      <c r="S28" s="74" t="n">
        <v>95.94</v>
      </c>
      <c r="T28" s="74" t="n">
        <v>95.68</v>
      </c>
      <c r="U28" s="74" t="n">
        <v>92.31</v>
      </c>
      <c r="V28" s="74" t="n">
        <v>89.53</v>
      </c>
      <c r="W28" s="74" t="n">
        <v>92.31</v>
      </c>
      <c r="X28" s="74" t="n">
        <v>94.37</v>
      </c>
      <c r="Y28" s="74" t="n">
        <v>96.12</v>
      </c>
      <c r="Z28" s="74" t="n">
        <v>94.76</v>
      </c>
      <c r="AA28" s="75" t="n">
        <v>95.62</v>
      </c>
      <c r="AB28" s="75" t="n">
        <v>93.47</v>
      </c>
      <c r="AC28" s="75" t="n">
        <v>95.67</v>
      </c>
      <c r="AD28" s="75" t="n">
        <v>98.86</v>
      </c>
      <c r="AE28" s="75" t="n">
        <v>99.63</v>
      </c>
      <c r="AF28" s="75" t="n">
        <v>102.38</v>
      </c>
      <c r="AG28" s="75" t="n">
        <v>102.03</v>
      </c>
      <c r="AH28" s="75" t="n">
        <v>103.63</v>
      </c>
      <c r="AI28" s="75" t="n">
        <v>108.26</v>
      </c>
      <c r="AJ28" s="75" t="n">
        <v>145.17</v>
      </c>
      <c r="AK28" s="75" t="n">
        <v>185.37</v>
      </c>
      <c r="AL28" s="75" t="n">
        <v>180.99</v>
      </c>
      <c r="AM28" s="75" t="n">
        <v>182.22</v>
      </c>
      <c r="AN28" s="75" t="n">
        <v>124.81</v>
      </c>
      <c r="AO28" s="75" t="n">
        <v>180.74</v>
      </c>
      <c r="AP28" s="75" t="n">
        <v>176.57</v>
      </c>
      <c r="AQ28" s="75" t="n">
        <v>186.37</v>
      </c>
      <c r="AR28" s="75" t="n">
        <v>191.16</v>
      </c>
      <c r="AS28" s="75" t="n">
        <v>189.32</v>
      </c>
      <c r="AT28" s="75" t="n">
        <v>186.25</v>
      </c>
      <c r="AU28" s="75" t="n">
        <v>187.86</v>
      </c>
      <c r="AV28" s="75" t="n">
        <v>215.07</v>
      </c>
      <c r="AW28" s="75" t="n">
        <v>212.36</v>
      </c>
      <c r="AX28" s="75" t="n">
        <v>217.08</v>
      </c>
      <c r="AY28" s="75" t="n">
        <v>217.09</v>
      </c>
      <c r="AZ28" s="75" t="n">
        <v>232.53</v>
      </c>
      <c r="BA28" s="75" t="n">
        <v>199.37</v>
      </c>
      <c r="BB28" s="75" t="n">
        <v>247.4</v>
      </c>
      <c r="BC28" s="75" t="n">
        <v>247.39</v>
      </c>
      <c r="BD28" s="75" t="n">
        <v>239.58</v>
      </c>
      <c r="BE28" s="75" t="n">
        <v>232.88</v>
      </c>
      <c r="BF28" s="75" t="n">
        <v>221.85</v>
      </c>
      <c r="BG28" s="75" t="n">
        <v>233.62</v>
      </c>
      <c r="BH28" s="75" t="n">
        <v>232.21</v>
      </c>
      <c r="BI28" s="75" t="n">
        <v>223.29</v>
      </c>
      <c r="BJ28" s="75" t="n">
        <v>215.82</v>
      </c>
      <c r="BK28" s="75" t="n">
        <v>211.34</v>
      </c>
      <c r="BL28" s="75" t="n">
        <v>211.27</v>
      </c>
      <c r="BM28" s="75" t="n">
        <v>221.74</v>
      </c>
      <c r="BN28" s="75" t="n">
        <v>228.2</v>
      </c>
      <c r="BO28" s="75" t="n">
        <v>231.61</v>
      </c>
      <c r="BP28" s="75" t="n">
        <v>227.03</v>
      </c>
      <c r="BQ28" s="75" t="n">
        <v>224.12</v>
      </c>
      <c r="BR28" s="75" t="n">
        <v>219.29</v>
      </c>
      <c r="BS28" s="75" t="n">
        <v>215.71</v>
      </c>
      <c r="BT28" s="75" t="n">
        <v>209.14</v>
      </c>
      <c r="BU28" s="75" t="n">
        <v>209.51</v>
      </c>
      <c r="BV28" s="75" t="n">
        <v>218.12</v>
      </c>
      <c r="BW28" s="75" t="n">
        <v>220.92</v>
      </c>
      <c r="BX28" s="75" t="n">
        <v>218.2</v>
      </c>
      <c r="BY28" s="75" t="n">
        <v>213.46</v>
      </c>
      <c r="BZ28" s="75" t="n">
        <v>214.11</v>
      </c>
      <c r="CA28" s="75" t="n">
        <v>218.43</v>
      </c>
      <c r="CB28" s="75" t="n">
        <v>213.44</v>
      </c>
      <c r="CC28" s="75" t="s">
        <v>60</v>
      </c>
      <c r="CD28" s="75" t="s">
        <v>60</v>
      </c>
      <c r="CE28" s="75" t="s">
        <v>60</v>
      </c>
      <c r="CF28" s="75" t="s">
        <v>60</v>
      </c>
      <c r="CG28" s="75" t="s">
        <v>60</v>
      </c>
      <c r="CH28" s="75" t="s">
        <v>60</v>
      </c>
      <c r="CI28" s="75" t="s">
        <v>60</v>
      </c>
      <c r="CJ28" s="75" t="s">
        <v>60</v>
      </c>
      <c r="CK28" s="75" t="s">
        <v>60</v>
      </c>
      <c r="CL28" s="75" t="s">
        <v>60</v>
      </c>
      <c r="CM28" s="75" t="s">
        <v>60</v>
      </c>
      <c r="CN28" s="75" t="s">
        <v>60</v>
      </c>
      <c r="CO28" s="75" t="s">
        <v>60</v>
      </c>
      <c r="CP28" s="75" t="s">
        <v>60</v>
      </c>
      <c r="CQ28" s="75" t="s">
        <v>60</v>
      </c>
      <c r="CR28" s="75" t="s">
        <v>60</v>
      </c>
      <c r="CS28" s="75" t="s">
        <v>60</v>
      </c>
      <c r="CT28" s="75" t="s">
        <v>60</v>
      </c>
      <c r="CU28" s="75" t="s">
        <v>60</v>
      </c>
      <c r="CV28" s="75" t="s">
        <v>60</v>
      </c>
      <c r="CW28" s="75" t="s">
        <v>60</v>
      </c>
      <c r="CX28" s="75" t="s">
        <v>60</v>
      </c>
      <c r="CY28" s="75" t="s">
        <v>60</v>
      </c>
      <c r="CZ28" s="75" t="s">
        <v>60</v>
      </c>
      <c r="DA28" s="75" t="s">
        <v>60</v>
      </c>
      <c r="DB28" s="75" t="s">
        <v>60</v>
      </c>
      <c r="DC28" s="75" t="s">
        <v>60</v>
      </c>
      <c r="DD28" s="75" t="s">
        <v>60</v>
      </c>
      <c r="DE28" s="75" t="s">
        <v>60</v>
      </c>
      <c r="DF28" s="75" t="s">
        <v>60</v>
      </c>
      <c r="DG28" s="75" t="s">
        <v>60</v>
      </c>
      <c r="DH28" s="75" t="s">
        <v>60</v>
      </c>
      <c r="DI28" s="75" t="s">
        <v>60</v>
      </c>
      <c r="DJ28" s="75" t="s">
        <v>60</v>
      </c>
      <c r="DK28" s="75" t="s">
        <v>60</v>
      </c>
      <c r="DL28" s="75" t="s">
        <v>60</v>
      </c>
      <c r="DM28" s="75" t="s">
        <v>60</v>
      </c>
      <c r="DN28" s="75" t="s">
        <v>60</v>
      </c>
      <c r="DO28" s="75" t="s">
        <v>60</v>
      </c>
      <c r="DP28" s="75" t="s">
        <v>60</v>
      </c>
      <c r="DQ28" s="75" t="s">
        <v>60</v>
      </c>
      <c r="DR28" s="75" t="s">
        <v>60</v>
      </c>
      <c r="DS28" s="75" t="s">
        <v>60</v>
      </c>
      <c r="DT28" s="75" t="s">
        <v>60</v>
      </c>
      <c r="DU28" s="75" t="s">
        <v>60</v>
      </c>
      <c r="DV28" s="75" t="s">
        <v>60</v>
      </c>
      <c r="DW28" s="75" t="s">
        <v>60</v>
      </c>
      <c r="DX28" s="75" t="s">
        <v>60</v>
      </c>
      <c r="DY28" s="75" t="s">
        <v>60</v>
      </c>
      <c r="DZ28" s="75" t="s">
        <v>60</v>
      </c>
      <c r="EA28" s="75" t="s">
        <v>60</v>
      </c>
      <c r="EB28" s="75" t="s">
        <v>60</v>
      </c>
      <c r="EC28" s="75" t="s">
        <v>60</v>
      </c>
      <c r="ED28" s="75" t="s">
        <v>60</v>
      </c>
      <c r="EE28" s="75" t="s">
        <v>60</v>
      </c>
      <c r="EF28" s="75" t="s">
        <v>60</v>
      </c>
      <c r="EG28" s="75" t="s">
        <v>60</v>
      </c>
      <c r="EH28" s="75" t="s">
        <v>60</v>
      </c>
      <c r="EI28" s="75" t="s">
        <v>60</v>
      </c>
      <c r="EJ28" s="75" t="s">
        <v>60</v>
      </c>
      <c r="EK28" s="75" t="s">
        <v>60</v>
      </c>
      <c r="EL28" s="75" t="s">
        <v>60</v>
      </c>
      <c r="EM28" s="75" t="s">
        <v>60</v>
      </c>
      <c r="EN28" s="75" t="s">
        <v>60</v>
      </c>
      <c r="EO28" s="75" t="s">
        <v>60</v>
      </c>
      <c r="EP28" s="75" t="s">
        <v>60</v>
      </c>
      <c r="EQ28" s="75" t="s">
        <v>60</v>
      </c>
      <c r="ER28" s="75" t="s">
        <v>60</v>
      </c>
      <c r="ES28" s="75" t="s">
        <v>60</v>
      </c>
      <c r="ET28" s="75" t="s">
        <v>60</v>
      </c>
      <c r="EU28" s="75" t="s">
        <v>60</v>
      </c>
      <c r="EV28" s="75" t="s">
        <v>60</v>
      </c>
      <c r="EW28" s="75" t="s">
        <v>60</v>
      </c>
      <c r="EX28" s="75" t="s">
        <v>60</v>
      </c>
      <c r="EY28" s="75" t="s">
        <v>60</v>
      </c>
      <c r="EZ28" s="75" t="s">
        <v>60</v>
      </c>
      <c r="FA28" s="75" t="s">
        <v>60</v>
      </c>
      <c r="FB28" s="75" t="s">
        <v>60</v>
      </c>
      <c r="FC28" s="75" t="s">
        <v>60</v>
      </c>
      <c r="FD28" s="75" t="s">
        <v>60</v>
      </c>
      <c r="FE28" s="75" t="s">
        <v>60</v>
      </c>
      <c r="FF28" s="75" t="s">
        <v>61</v>
      </c>
      <c r="FG28" s="75" t="s">
        <v>60</v>
      </c>
      <c r="FH28" s="75" t="s">
        <v>60</v>
      </c>
      <c r="FI28" s="75" t="s">
        <v>60</v>
      </c>
      <c r="FJ28" s="75" t="s">
        <v>60</v>
      </c>
      <c r="FK28" s="75" t="s">
        <v>60</v>
      </c>
      <c r="FL28" s="75" t="s">
        <v>60</v>
      </c>
      <c r="FM28" s="75" t="s">
        <v>60</v>
      </c>
      <c r="FN28" s="75" t="s">
        <v>60</v>
      </c>
      <c r="FO28" s="76" t="s">
        <v>60</v>
      </c>
      <c r="FP28" s="76" t="s">
        <v>60</v>
      </c>
      <c r="FQ28" s="76" t="s">
        <v>60</v>
      </c>
      <c r="FR28" s="76" t="s">
        <v>60</v>
      </c>
      <c r="FS28" s="76" t="s">
        <v>60</v>
      </c>
      <c r="FT28" s="76" t="s">
        <v>60</v>
      </c>
      <c r="FU28" s="76" t="s">
        <v>60</v>
      </c>
      <c r="FV28" s="76" t="s">
        <v>60</v>
      </c>
      <c r="FW28" s="76" t="s">
        <v>60</v>
      </c>
      <c r="FX28" s="76" t="s">
        <v>60</v>
      </c>
      <c r="FY28" s="76" t="s">
        <v>60</v>
      </c>
      <c r="FZ28" s="76" t="s">
        <v>60</v>
      </c>
      <c r="GA28" s="76" t="s">
        <v>60</v>
      </c>
    </row>
    <row r="29" customFormat="false" ht="15.6" hidden="false" customHeight="false" outlineLevel="0" collapsed="false">
      <c r="A29" s="73" t="s">
        <v>94</v>
      </c>
      <c r="B29" s="74" t="n">
        <v>125.21</v>
      </c>
      <c r="C29" s="74" t="n">
        <v>128.12</v>
      </c>
      <c r="D29" s="74" t="n">
        <v>128.01</v>
      </c>
      <c r="E29" s="74" t="n">
        <v>124.73</v>
      </c>
      <c r="F29" s="74" t="n">
        <v>120.23</v>
      </c>
      <c r="G29" s="74" t="n">
        <v>119.02</v>
      </c>
      <c r="H29" s="74" t="n">
        <v>118.21</v>
      </c>
      <c r="I29" s="74" t="n">
        <v>118.62</v>
      </c>
      <c r="J29" s="74" t="n">
        <v>116.94</v>
      </c>
      <c r="K29" s="74" t="n">
        <v>116.04</v>
      </c>
      <c r="L29" s="74" t="n">
        <v>120.93</v>
      </c>
      <c r="M29" s="74" t="n">
        <v>121.59</v>
      </c>
      <c r="N29" s="75" t="n">
        <v>121.64</v>
      </c>
      <c r="O29" s="74" t="n">
        <v>118.64</v>
      </c>
      <c r="P29" s="74" t="n">
        <v>110.45</v>
      </c>
      <c r="Q29" s="74" t="n">
        <v>108.32</v>
      </c>
      <c r="R29" s="74" t="n">
        <v>108.19</v>
      </c>
      <c r="S29" s="74" t="n">
        <v>107.9</v>
      </c>
      <c r="T29" s="74" t="n">
        <v>107.64</v>
      </c>
      <c r="U29" s="74" t="n">
        <v>103.93</v>
      </c>
      <c r="V29" s="74" t="n">
        <v>100.83</v>
      </c>
      <c r="W29" s="74" t="n">
        <v>103.96</v>
      </c>
      <c r="X29" s="74" t="n">
        <v>106.32</v>
      </c>
      <c r="Y29" s="74" t="n">
        <v>108.33</v>
      </c>
      <c r="Z29" s="74" t="n">
        <v>106.78</v>
      </c>
      <c r="AA29" s="75" t="n">
        <v>107.61</v>
      </c>
      <c r="AB29" s="75" t="n">
        <v>105.33</v>
      </c>
      <c r="AC29" s="75" t="n">
        <v>107.83</v>
      </c>
      <c r="AD29" s="75" t="n">
        <v>111.42</v>
      </c>
      <c r="AE29" s="75" t="n">
        <v>112.19</v>
      </c>
      <c r="AF29" s="75" t="n">
        <v>115.35</v>
      </c>
      <c r="AG29" s="75" t="n">
        <v>115</v>
      </c>
      <c r="AH29" s="75" t="n">
        <v>116.82</v>
      </c>
      <c r="AI29" s="75" t="n">
        <v>122.08</v>
      </c>
      <c r="AJ29" s="75" t="n">
        <v>163.75</v>
      </c>
      <c r="AK29" s="75" t="n">
        <v>209.04</v>
      </c>
      <c r="AL29" s="75" t="n">
        <v>204.07</v>
      </c>
      <c r="AM29" s="75" t="n">
        <v>205.36</v>
      </c>
      <c r="AN29" s="75" t="n">
        <v>140.69</v>
      </c>
      <c r="AO29" s="75" t="n">
        <v>203.64</v>
      </c>
      <c r="AP29" s="75" t="n">
        <v>198.95</v>
      </c>
      <c r="AQ29" s="75" t="n">
        <v>210</v>
      </c>
      <c r="AR29" s="75" t="n">
        <v>215.38</v>
      </c>
      <c r="AS29" s="75" t="n">
        <v>213.32</v>
      </c>
      <c r="AT29" s="75" t="n">
        <v>209.85</v>
      </c>
      <c r="AU29" s="75" t="n">
        <v>211.67</v>
      </c>
      <c r="AV29" s="75" t="n">
        <v>242.32</v>
      </c>
      <c r="AW29" s="75" t="n">
        <v>239.27</v>
      </c>
      <c r="AX29" s="75" t="n">
        <v>244.6</v>
      </c>
      <c r="AY29" s="75" t="n">
        <v>244.6</v>
      </c>
      <c r="AZ29" s="75" t="n">
        <v>262</v>
      </c>
      <c r="BA29" s="75" t="n">
        <v>224.63</v>
      </c>
      <c r="BB29" s="75" t="n">
        <v>278.75</v>
      </c>
      <c r="BC29" s="75" t="n">
        <v>278.74</v>
      </c>
      <c r="BD29" s="75" t="n">
        <v>269.95</v>
      </c>
      <c r="BE29" s="75" t="n">
        <v>262.4</v>
      </c>
      <c r="BF29" s="75" t="n">
        <v>249.97</v>
      </c>
      <c r="BG29" s="75" t="n">
        <v>263.23</v>
      </c>
      <c r="BH29" s="75" t="n">
        <v>261.64</v>
      </c>
      <c r="BI29" s="75" t="n">
        <v>251.59</v>
      </c>
      <c r="BJ29" s="75" t="n">
        <v>243.18</v>
      </c>
      <c r="BK29" s="75" t="n">
        <v>238.12</v>
      </c>
      <c r="BL29" s="75" t="n">
        <v>238.04</v>
      </c>
      <c r="BM29" s="75" t="n">
        <v>249.84</v>
      </c>
      <c r="BN29" s="75" t="n">
        <v>257.12</v>
      </c>
      <c r="BO29" s="75" t="n">
        <v>260.96</v>
      </c>
      <c r="BP29" s="75" t="n">
        <v>255.8</v>
      </c>
      <c r="BQ29" s="75" t="n">
        <v>252.53</v>
      </c>
      <c r="BR29" s="75" t="n">
        <v>247.08</v>
      </c>
      <c r="BS29" s="75" t="n">
        <v>243.04</v>
      </c>
      <c r="BT29" s="75" t="n">
        <v>235.65</v>
      </c>
      <c r="BU29" s="75" t="n">
        <v>236.07</v>
      </c>
      <c r="BV29" s="75" t="n">
        <v>245.76</v>
      </c>
      <c r="BW29" s="75" t="n">
        <v>248.92</v>
      </c>
      <c r="BX29" s="75" t="n">
        <v>245.86</v>
      </c>
      <c r="BY29" s="75" t="n">
        <v>240.44</v>
      </c>
      <c r="BZ29" s="75" t="n">
        <v>241.25</v>
      </c>
      <c r="CA29" s="75" t="n">
        <v>246.11</v>
      </c>
      <c r="CB29" s="75" t="n">
        <v>240.13</v>
      </c>
      <c r="CC29" s="75" t="n">
        <v>236.73</v>
      </c>
      <c r="CD29" s="75" t="s">
        <v>60</v>
      </c>
      <c r="CE29" s="75" t="s">
        <v>60</v>
      </c>
      <c r="CF29" s="75" t="s">
        <v>60</v>
      </c>
      <c r="CG29" s="75" t="s">
        <v>60</v>
      </c>
      <c r="CH29" s="75" t="s">
        <v>60</v>
      </c>
      <c r="CI29" s="75" t="s">
        <v>60</v>
      </c>
      <c r="CJ29" s="75" t="s">
        <v>60</v>
      </c>
      <c r="CK29" s="75" t="s">
        <v>60</v>
      </c>
      <c r="CL29" s="75" t="s">
        <v>60</v>
      </c>
      <c r="CM29" s="75" t="s">
        <v>60</v>
      </c>
      <c r="CN29" s="75" t="s">
        <v>60</v>
      </c>
      <c r="CO29" s="75" t="s">
        <v>60</v>
      </c>
      <c r="CP29" s="75" t="s">
        <v>60</v>
      </c>
      <c r="CQ29" s="75" t="s">
        <v>60</v>
      </c>
      <c r="CR29" s="75" t="s">
        <v>60</v>
      </c>
      <c r="CS29" s="75" t="s">
        <v>60</v>
      </c>
      <c r="CT29" s="75" t="s">
        <v>60</v>
      </c>
      <c r="CU29" s="75" t="s">
        <v>60</v>
      </c>
      <c r="CV29" s="75" t="s">
        <v>60</v>
      </c>
      <c r="CW29" s="75" t="s">
        <v>60</v>
      </c>
      <c r="CX29" s="75" t="s">
        <v>60</v>
      </c>
      <c r="CY29" s="75" t="s">
        <v>60</v>
      </c>
      <c r="CZ29" s="75" t="s">
        <v>60</v>
      </c>
      <c r="DA29" s="75" t="s">
        <v>60</v>
      </c>
      <c r="DB29" s="75" t="s">
        <v>60</v>
      </c>
      <c r="DC29" s="75" t="s">
        <v>60</v>
      </c>
      <c r="DD29" s="75" t="s">
        <v>60</v>
      </c>
      <c r="DE29" s="75" t="s">
        <v>60</v>
      </c>
      <c r="DF29" s="75" t="s">
        <v>60</v>
      </c>
      <c r="DG29" s="75" t="s">
        <v>60</v>
      </c>
      <c r="DH29" s="75" t="s">
        <v>60</v>
      </c>
      <c r="DI29" s="75" t="s">
        <v>60</v>
      </c>
      <c r="DJ29" s="75" t="s">
        <v>60</v>
      </c>
      <c r="DK29" s="75" t="s">
        <v>60</v>
      </c>
      <c r="DL29" s="75" t="s">
        <v>60</v>
      </c>
      <c r="DM29" s="75" t="s">
        <v>60</v>
      </c>
      <c r="DN29" s="75" t="s">
        <v>60</v>
      </c>
      <c r="DO29" s="75" t="s">
        <v>60</v>
      </c>
      <c r="DP29" s="75" t="s">
        <v>60</v>
      </c>
      <c r="DQ29" s="75" t="s">
        <v>60</v>
      </c>
      <c r="DR29" s="75" t="s">
        <v>60</v>
      </c>
      <c r="DS29" s="75" t="s">
        <v>60</v>
      </c>
      <c r="DT29" s="75" t="s">
        <v>60</v>
      </c>
      <c r="DU29" s="75" t="s">
        <v>60</v>
      </c>
      <c r="DV29" s="75" t="s">
        <v>60</v>
      </c>
      <c r="DW29" s="75" t="s">
        <v>60</v>
      </c>
      <c r="DX29" s="75" t="s">
        <v>60</v>
      </c>
      <c r="DY29" s="75" t="s">
        <v>60</v>
      </c>
      <c r="DZ29" s="75" t="s">
        <v>60</v>
      </c>
      <c r="EA29" s="75" t="s">
        <v>60</v>
      </c>
      <c r="EB29" s="75" t="s">
        <v>60</v>
      </c>
      <c r="EC29" s="75" t="s">
        <v>60</v>
      </c>
      <c r="ED29" s="75" t="s">
        <v>60</v>
      </c>
      <c r="EE29" s="75" t="s">
        <v>60</v>
      </c>
      <c r="EF29" s="75" t="s">
        <v>60</v>
      </c>
      <c r="EG29" s="75" t="s">
        <v>60</v>
      </c>
      <c r="EH29" s="75" t="s">
        <v>60</v>
      </c>
      <c r="EI29" s="75" t="s">
        <v>60</v>
      </c>
      <c r="EJ29" s="75" t="s">
        <v>60</v>
      </c>
      <c r="EK29" s="75" t="s">
        <v>60</v>
      </c>
      <c r="EL29" s="75" t="s">
        <v>60</v>
      </c>
      <c r="EM29" s="75" t="s">
        <v>60</v>
      </c>
      <c r="EN29" s="75" t="s">
        <v>60</v>
      </c>
      <c r="EO29" s="75" t="s">
        <v>60</v>
      </c>
      <c r="EP29" s="75" t="s">
        <v>60</v>
      </c>
      <c r="EQ29" s="75" t="s">
        <v>60</v>
      </c>
      <c r="ER29" s="75" t="s">
        <v>60</v>
      </c>
      <c r="ES29" s="75" t="s">
        <v>60</v>
      </c>
      <c r="ET29" s="75" t="s">
        <v>60</v>
      </c>
      <c r="EU29" s="75" t="s">
        <v>60</v>
      </c>
      <c r="EV29" s="75" t="s">
        <v>60</v>
      </c>
      <c r="EW29" s="75" t="s">
        <v>60</v>
      </c>
      <c r="EX29" s="75" t="s">
        <v>60</v>
      </c>
      <c r="EY29" s="75" t="s">
        <v>60</v>
      </c>
      <c r="EZ29" s="75" t="s">
        <v>60</v>
      </c>
      <c r="FA29" s="75" t="s">
        <v>60</v>
      </c>
      <c r="FB29" s="75" t="s">
        <v>60</v>
      </c>
      <c r="FC29" s="75" t="s">
        <v>60</v>
      </c>
      <c r="FD29" s="75" t="s">
        <v>60</v>
      </c>
      <c r="FE29" s="75" t="s">
        <v>60</v>
      </c>
      <c r="FF29" s="75" t="s">
        <v>61</v>
      </c>
      <c r="FG29" s="75" t="s">
        <v>60</v>
      </c>
      <c r="FH29" s="75" t="s">
        <v>60</v>
      </c>
      <c r="FI29" s="75" t="s">
        <v>60</v>
      </c>
      <c r="FJ29" s="75" t="s">
        <v>60</v>
      </c>
      <c r="FK29" s="75" t="s">
        <v>60</v>
      </c>
      <c r="FL29" s="75" t="s">
        <v>60</v>
      </c>
      <c r="FM29" s="75" t="s">
        <v>60</v>
      </c>
      <c r="FN29" s="75" t="s">
        <v>60</v>
      </c>
      <c r="FO29" s="76" t="s">
        <v>60</v>
      </c>
      <c r="FP29" s="76" t="s">
        <v>60</v>
      </c>
      <c r="FQ29" s="76" t="s">
        <v>60</v>
      </c>
      <c r="FR29" s="76" t="s">
        <v>60</v>
      </c>
      <c r="FS29" s="76" t="s">
        <v>60</v>
      </c>
      <c r="FT29" s="76" t="s">
        <v>60</v>
      </c>
      <c r="FU29" s="76" t="s">
        <v>60</v>
      </c>
      <c r="FV29" s="76" t="s">
        <v>60</v>
      </c>
      <c r="FW29" s="76" t="s">
        <v>60</v>
      </c>
      <c r="FX29" s="76" t="s">
        <v>60</v>
      </c>
      <c r="FY29" s="76" t="s">
        <v>60</v>
      </c>
      <c r="FZ29" s="76" t="s">
        <v>60</v>
      </c>
      <c r="GA29" s="76" t="s">
        <v>60</v>
      </c>
    </row>
    <row r="30" customFormat="false" ht="15.6" hidden="false" customHeight="false" outlineLevel="0" collapsed="false">
      <c r="A30" s="73" t="s">
        <v>95</v>
      </c>
      <c r="B30" s="74" t="n">
        <v>28.51</v>
      </c>
      <c r="C30" s="74" t="n">
        <v>29.32</v>
      </c>
      <c r="D30" s="74" t="n">
        <v>29.43</v>
      </c>
      <c r="E30" s="74" t="n">
        <v>28.89</v>
      </c>
      <c r="F30" s="74" t="n">
        <v>28.02</v>
      </c>
      <c r="G30" s="74" t="n">
        <v>27.84</v>
      </c>
      <c r="H30" s="74" t="n">
        <v>27.58</v>
      </c>
      <c r="I30" s="74" t="n">
        <v>27.45</v>
      </c>
      <c r="J30" s="74" t="n">
        <v>27.28</v>
      </c>
      <c r="K30" s="74" t="n">
        <v>27.33</v>
      </c>
      <c r="L30" s="74" t="n">
        <v>29.22</v>
      </c>
      <c r="M30" s="74" t="n">
        <v>29.15</v>
      </c>
      <c r="N30" s="75" t="n">
        <v>28.33</v>
      </c>
      <c r="O30" s="74" t="n">
        <v>29.39</v>
      </c>
      <c r="P30" s="74" t="n">
        <v>27.87</v>
      </c>
      <c r="Q30" s="74" t="n">
        <v>27.05</v>
      </c>
      <c r="R30" s="74" t="n">
        <v>26.55</v>
      </c>
      <c r="S30" s="74" t="n">
        <v>26.02</v>
      </c>
      <c r="T30" s="74" t="n">
        <v>25.77</v>
      </c>
      <c r="U30" s="74" t="n">
        <v>25</v>
      </c>
      <c r="V30" s="74" t="n">
        <v>24.35</v>
      </c>
      <c r="W30" s="74" t="n">
        <v>25.4</v>
      </c>
      <c r="X30" s="74" t="n">
        <v>26.43</v>
      </c>
      <c r="Y30" s="74" t="n">
        <v>26.58</v>
      </c>
      <c r="Z30" s="74" t="n">
        <v>26.16</v>
      </c>
      <c r="AA30" s="75" t="n">
        <v>26.38</v>
      </c>
      <c r="AB30" s="75" t="n">
        <v>25.55</v>
      </c>
      <c r="AC30" s="75" t="n">
        <v>25.9</v>
      </c>
      <c r="AD30" s="75" t="n">
        <v>26.83</v>
      </c>
      <c r="AE30" s="75" t="n">
        <v>27.04</v>
      </c>
      <c r="AF30" s="75" t="n">
        <v>27.49</v>
      </c>
      <c r="AG30" s="75" t="n">
        <v>27.21</v>
      </c>
      <c r="AH30" s="75" t="n">
        <v>27.55</v>
      </c>
      <c r="AI30" s="75" t="n">
        <v>28.31</v>
      </c>
      <c r="AJ30" s="75" t="n">
        <v>36.8</v>
      </c>
      <c r="AK30" s="75" t="n">
        <v>46.05</v>
      </c>
      <c r="AL30" s="75" t="n">
        <v>46.03</v>
      </c>
      <c r="AM30" s="75" t="n">
        <v>45.11</v>
      </c>
      <c r="AN30" s="75" t="n">
        <v>32.49</v>
      </c>
      <c r="AO30" s="75" t="n">
        <v>45.87</v>
      </c>
      <c r="AP30" s="75" t="n">
        <v>44.98</v>
      </c>
      <c r="AQ30" s="75" t="n">
        <v>48.27</v>
      </c>
      <c r="AR30" s="75" t="n">
        <v>50.6</v>
      </c>
      <c r="AS30" s="75" t="n">
        <v>50.65</v>
      </c>
      <c r="AT30" s="75" t="n">
        <v>50.2</v>
      </c>
      <c r="AU30" s="75" t="n">
        <v>50.67</v>
      </c>
      <c r="AV30" s="75" t="n">
        <v>57.32</v>
      </c>
      <c r="AW30" s="75" t="n">
        <v>56.86</v>
      </c>
      <c r="AX30" s="75" t="n">
        <v>57.71</v>
      </c>
      <c r="AY30" s="75" t="n">
        <v>58.39</v>
      </c>
      <c r="AZ30" s="75" t="n">
        <v>63.27</v>
      </c>
      <c r="BA30" s="75" t="n">
        <v>52.9</v>
      </c>
      <c r="BB30" s="75" t="n">
        <v>67.19</v>
      </c>
      <c r="BC30" s="75" t="n">
        <v>67.31</v>
      </c>
      <c r="BD30" s="75" t="n">
        <v>65.08</v>
      </c>
      <c r="BE30" s="75" t="n">
        <v>62.99</v>
      </c>
      <c r="BF30" s="75" t="n">
        <v>59.69</v>
      </c>
      <c r="BG30" s="75" t="n">
        <v>62.32</v>
      </c>
      <c r="BH30" s="75" t="n">
        <v>62.59</v>
      </c>
      <c r="BI30" s="75" t="n">
        <v>60.79</v>
      </c>
      <c r="BJ30" s="75" t="n">
        <v>59.21</v>
      </c>
      <c r="BK30" s="75" t="n">
        <v>58.15</v>
      </c>
      <c r="BL30" s="75" t="n">
        <v>58.26</v>
      </c>
      <c r="BM30" s="75" t="n">
        <v>60.04</v>
      </c>
      <c r="BN30" s="75" t="n">
        <v>61.97</v>
      </c>
      <c r="BO30" s="75" t="n">
        <v>61.98</v>
      </c>
      <c r="BP30" s="75" t="n">
        <v>60.94</v>
      </c>
      <c r="BQ30" s="75" t="n">
        <v>60.48</v>
      </c>
      <c r="BR30" s="75" t="n">
        <v>59.58</v>
      </c>
      <c r="BS30" s="75" t="n">
        <v>59.36</v>
      </c>
      <c r="BT30" s="75" t="n">
        <v>58.05</v>
      </c>
      <c r="BU30" s="75" t="n">
        <v>57.96</v>
      </c>
      <c r="BV30" s="75" t="n">
        <v>59.68</v>
      </c>
      <c r="BW30" s="75" t="n">
        <v>60.82</v>
      </c>
      <c r="BX30" s="75" t="n">
        <v>60.12</v>
      </c>
      <c r="BY30" s="75" t="n">
        <v>59.35</v>
      </c>
      <c r="BZ30" s="75" t="n">
        <v>59.09</v>
      </c>
      <c r="CA30" s="75" t="n">
        <v>59.78</v>
      </c>
      <c r="CB30" s="75" t="n">
        <v>59.24</v>
      </c>
      <c r="CC30" s="75" t="n">
        <v>59.51</v>
      </c>
      <c r="CD30" s="75" t="n">
        <v>60.38</v>
      </c>
      <c r="CE30" s="75" t="s">
        <v>96</v>
      </c>
      <c r="CF30" s="75" t="n">
        <v>64.63</v>
      </c>
      <c r="CG30" s="75" t="n">
        <v>68.54</v>
      </c>
      <c r="CH30" s="75" t="n">
        <v>71.44</v>
      </c>
      <c r="CI30" s="75" t="n">
        <v>70.13</v>
      </c>
      <c r="CJ30" s="75" t="n">
        <v>71.04</v>
      </c>
      <c r="CK30" s="75" t="n">
        <v>71.24</v>
      </c>
      <c r="CL30" s="75" t="n">
        <v>72.9</v>
      </c>
      <c r="CM30" s="75" t="n">
        <v>74.33</v>
      </c>
      <c r="CN30" s="75" t="n">
        <v>67.1</v>
      </c>
      <c r="CO30" s="75" t="n">
        <v>77.12</v>
      </c>
      <c r="CP30" s="75" t="n">
        <v>76.48</v>
      </c>
      <c r="CQ30" s="75" t="n">
        <v>73.54</v>
      </c>
      <c r="CR30" s="75" t="n">
        <v>73.8</v>
      </c>
      <c r="CS30" s="75" t="n">
        <v>77.98</v>
      </c>
      <c r="CT30" s="75" t="n">
        <v>76.46</v>
      </c>
      <c r="CU30" s="75" t="n">
        <v>73.12</v>
      </c>
      <c r="CV30" s="75" t="n">
        <v>72.16</v>
      </c>
      <c r="CW30" s="75" t="n">
        <v>72.88</v>
      </c>
      <c r="CX30" s="75" t="n">
        <v>75.87</v>
      </c>
      <c r="CY30" s="75" t="n">
        <v>76.1</v>
      </c>
      <c r="CZ30" s="75" t="n">
        <v>79.31</v>
      </c>
      <c r="DA30" s="75" t="n">
        <v>75.4</v>
      </c>
      <c r="DB30" s="75" t="n">
        <v>78.55</v>
      </c>
      <c r="DC30" s="75" t="n">
        <v>76.72</v>
      </c>
      <c r="DD30" s="75" t="n">
        <v>76.33</v>
      </c>
      <c r="DE30" s="75" t="n">
        <v>76.98</v>
      </c>
      <c r="DF30" s="75" t="n">
        <v>77.84</v>
      </c>
      <c r="DG30" s="75" t="n">
        <v>77.97</v>
      </c>
      <c r="DH30" s="75" t="n">
        <v>76.98</v>
      </c>
      <c r="DI30" s="75" t="n">
        <v>77.66</v>
      </c>
      <c r="DJ30" s="75" t="n">
        <v>77.51</v>
      </c>
      <c r="DK30" s="75" t="n">
        <v>80.3</v>
      </c>
      <c r="DL30" s="75" t="n">
        <v>84.57</v>
      </c>
      <c r="DM30" s="75" t="n">
        <v>86.46</v>
      </c>
      <c r="DN30" s="75" t="n">
        <v>78.99</v>
      </c>
      <c r="DO30" s="75" t="n">
        <v>85.04</v>
      </c>
      <c r="DP30" s="75" t="n">
        <v>82.85</v>
      </c>
      <c r="DQ30" s="75" t="n">
        <v>85.26</v>
      </c>
      <c r="DR30" s="75" t="n">
        <v>82.1</v>
      </c>
      <c r="DS30" s="75" t="n">
        <v>79.5</v>
      </c>
      <c r="DT30" s="75" t="n">
        <v>77.86</v>
      </c>
      <c r="DU30" s="75" t="n">
        <v>76.88</v>
      </c>
      <c r="DV30" s="75" t="n">
        <v>78.42</v>
      </c>
      <c r="DW30" s="75" t="n">
        <v>79.42</v>
      </c>
      <c r="DX30" s="75" t="n">
        <v>77.51</v>
      </c>
      <c r="DY30" s="75" t="n">
        <v>76.22</v>
      </c>
      <c r="DZ30" s="75" t="n">
        <v>75.02</v>
      </c>
      <c r="EA30" s="75" t="n">
        <v>79.67</v>
      </c>
      <c r="EB30" s="75" t="n">
        <v>75.87</v>
      </c>
      <c r="EC30" s="75" t="n">
        <v>74.9</v>
      </c>
      <c r="ED30" s="75" t="n">
        <v>75.96</v>
      </c>
      <c r="EE30" s="75" t="n">
        <v>78.69</v>
      </c>
      <c r="EF30" s="75" t="n">
        <v>82.46</v>
      </c>
      <c r="EG30" s="75" t="n">
        <v>81.43</v>
      </c>
      <c r="EH30" s="75" t="n">
        <v>80.68</v>
      </c>
      <c r="EI30" s="75" t="n">
        <v>81.08</v>
      </c>
      <c r="EJ30" s="75" t="n">
        <v>78.09</v>
      </c>
      <c r="EK30" s="75" t="n">
        <v>75.95</v>
      </c>
      <c r="EL30" s="75" t="n">
        <v>78.68</v>
      </c>
      <c r="EM30" s="75" t="n">
        <v>81.8</v>
      </c>
      <c r="EN30" s="75" t="n">
        <v>78.8</v>
      </c>
      <c r="EO30" s="75" t="n">
        <v>79.38</v>
      </c>
      <c r="EP30" s="75" t="n">
        <v>81.54</v>
      </c>
      <c r="EQ30" s="75" t="n">
        <v>82.14</v>
      </c>
      <c r="ER30" s="75" t="n">
        <v>83.93</v>
      </c>
      <c r="ES30" s="75" t="n">
        <v>83.93</v>
      </c>
      <c r="ET30" s="75" t="n">
        <v>83.94</v>
      </c>
      <c r="EU30" s="75" t="n">
        <v>87.18</v>
      </c>
      <c r="EV30" s="75" t="n">
        <v>86.13</v>
      </c>
      <c r="EW30" s="75" t="n">
        <v>89.35</v>
      </c>
      <c r="EX30" s="75" t="n">
        <v>93.34</v>
      </c>
      <c r="EY30" s="75" t="n">
        <v>93.42</v>
      </c>
      <c r="EZ30" s="75" t="n">
        <v>91.79</v>
      </c>
      <c r="FA30" s="75" t="n">
        <v>86.34</v>
      </c>
      <c r="FB30" s="75" t="n">
        <v>93.36</v>
      </c>
      <c r="FC30" s="75" t="n">
        <v>93.37</v>
      </c>
      <c r="FD30" s="75" t="n">
        <v>98.08</v>
      </c>
      <c r="FE30" s="75" t="n">
        <v>100.01</v>
      </c>
      <c r="FF30" s="75" t="n">
        <v>98.46</v>
      </c>
      <c r="FG30" s="75" t="n">
        <v>94.3566766666666</v>
      </c>
      <c r="FH30" s="75" t="n">
        <v>94.8901225806452</v>
      </c>
      <c r="FI30" s="75" t="n">
        <v>91.4003774193548</v>
      </c>
      <c r="FJ30" s="75" t="n">
        <v>85.7223633333333</v>
      </c>
      <c r="FK30" s="75" t="n">
        <v>78.5822612903226</v>
      </c>
      <c r="FL30" s="75" t="n">
        <v>87.0873733333333</v>
      </c>
      <c r="FM30" s="75" t="n">
        <v>108.231090322581</v>
      </c>
      <c r="FN30" s="71" t="n">
        <v>93.6291887455197</v>
      </c>
      <c r="FO30" s="76" t="n">
        <v>110.477012903226</v>
      </c>
      <c r="FP30" s="76" t="n">
        <v>112.313360714286</v>
      </c>
      <c r="FQ30" s="76" t="n">
        <v>113.844012903226</v>
      </c>
      <c r="FR30" s="76" t="n">
        <v>115.688</v>
      </c>
      <c r="FS30" s="76" t="n">
        <v>118.2537</v>
      </c>
      <c r="FT30" s="76" t="n">
        <v>119.408</v>
      </c>
      <c r="FU30" s="77" t="n">
        <v>120.1897</v>
      </c>
      <c r="FV30" s="77" t="n">
        <v>128.4882</v>
      </c>
      <c r="FW30" s="77" t="n">
        <v>135.3498</v>
      </c>
      <c r="FX30" s="77" t="n">
        <v>141.6095</v>
      </c>
      <c r="FY30" s="77" t="n">
        <v>141.6502</v>
      </c>
      <c r="FZ30" s="77" t="n">
        <v>138.8178</v>
      </c>
      <c r="GA30" s="77" t="n">
        <v>124.674108333333</v>
      </c>
    </row>
    <row r="31" customFormat="false" ht="15.6" hidden="false" customHeight="false" outlineLevel="0" collapsed="false">
      <c r="A31" s="73" t="s">
        <v>97</v>
      </c>
      <c r="B31" s="82" t="s">
        <v>67</v>
      </c>
      <c r="C31" s="82" t="s">
        <v>67</v>
      </c>
      <c r="D31" s="82" t="s">
        <v>67</v>
      </c>
      <c r="E31" s="82" t="s">
        <v>67</v>
      </c>
      <c r="F31" s="82" t="s">
        <v>67</v>
      </c>
      <c r="G31" s="82" t="s">
        <v>67</v>
      </c>
      <c r="H31" s="82" t="s">
        <v>67</v>
      </c>
      <c r="I31" s="82" t="s">
        <v>67</v>
      </c>
      <c r="J31" s="82" t="s">
        <v>67</v>
      </c>
      <c r="K31" s="82" t="s">
        <v>67</v>
      </c>
      <c r="L31" s="82" t="s">
        <v>67</v>
      </c>
      <c r="M31" s="82" t="s">
        <v>67</v>
      </c>
      <c r="N31" s="75" t="n">
        <v>68.02</v>
      </c>
      <c r="O31" s="74" t="s">
        <v>67</v>
      </c>
      <c r="P31" s="74" t="s">
        <v>67</v>
      </c>
      <c r="Q31" s="74" t="s">
        <v>67</v>
      </c>
      <c r="R31" s="74" t="s">
        <v>67</v>
      </c>
      <c r="S31" s="74" t="s">
        <v>67</v>
      </c>
      <c r="T31" s="74" t="s">
        <v>67</v>
      </c>
      <c r="U31" s="74" t="s">
        <v>67</v>
      </c>
      <c r="V31" s="74" t="s">
        <v>67</v>
      </c>
      <c r="W31" s="74" t="s">
        <v>67</v>
      </c>
      <c r="X31" s="74" t="s">
        <v>67</v>
      </c>
      <c r="Y31" s="74" t="s">
        <v>67</v>
      </c>
      <c r="Z31" s="74" t="s">
        <v>67</v>
      </c>
      <c r="AA31" s="75" t="n">
        <v>57.18</v>
      </c>
      <c r="AB31" s="75" t="s">
        <v>67</v>
      </c>
      <c r="AC31" s="75" t="s">
        <v>67</v>
      </c>
      <c r="AD31" s="75" t="s">
        <v>67</v>
      </c>
      <c r="AE31" s="75" t="n">
        <v>59.39</v>
      </c>
      <c r="AF31" s="75" t="n">
        <v>60.38</v>
      </c>
      <c r="AG31" s="75" t="n">
        <v>59.25</v>
      </c>
      <c r="AH31" s="75" t="n">
        <v>60.51</v>
      </c>
      <c r="AI31" s="75" t="n">
        <v>62.77</v>
      </c>
      <c r="AJ31" s="75" t="n">
        <v>75.93</v>
      </c>
      <c r="AK31" s="75" t="n">
        <v>97.27</v>
      </c>
      <c r="AL31" s="75" t="n">
        <v>99.4</v>
      </c>
      <c r="AM31" s="75" t="n">
        <v>98.57</v>
      </c>
      <c r="AN31" s="75" t="n">
        <v>70.13</v>
      </c>
      <c r="AO31" s="75" t="n">
        <v>97.78</v>
      </c>
      <c r="AP31" s="75" t="n">
        <v>93.23</v>
      </c>
      <c r="AQ31" s="75" t="n">
        <v>96.35</v>
      </c>
      <c r="AR31" s="75" t="n">
        <v>99.66</v>
      </c>
      <c r="AS31" s="75" t="n">
        <v>99.59</v>
      </c>
      <c r="AT31" s="75" t="n">
        <v>99.93</v>
      </c>
      <c r="AU31" s="75" t="n">
        <v>102.68</v>
      </c>
      <c r="AV31" s="75" t="n">
        <v>113.84</v>
      </c>
      <c r="AW31" s="75" t="n">
        <v>110.21</v>
      </c>
      <c r="AX31" s="75" t="n">
        <v>109.12</v>
      </c>
      <c r="AY31" s="75" t="n">
        <v>109.65</v>
      </c>
      <c r="AZ31" s="75" t="n">
        <v>120.99</v>
      </c>
      <c r="BA31" s="75" t="n">
        <v>104.42</v>
      </c>
      <c r="BB31" s="75" t="n">
        <v>131.37</v>
      </c>
      <c r="BC31" s="75" t="n">
        <v>133.52</v>
      </c>
      <c r="BD31" s="75" t="n">
        <v>133.24</v>
      </c>
      <c r="BE31" s="75" t="n">
        <v>130.01</v>
      </c>
      <c r="BF31" s="75" t="n">
        <v>120.51</v>
      </c>
      <c r="BG31" s="75" t="n">
        <v>123.08</v>
      </c>
      <c r="BH31" s="75" t="n">
        <v>125.12</v>
      </c>
      <c r="BI31" s="75" t="n">
        <v>124.92</v>
      </c>
      <c r="BJ31" s="75" t="n">
        <v>122.72</v>
      </c>
      <c r="BK31" s="75" t="n">
        <v>117.95</v>
      </c>
      <c r="BL31" s="75" t="n">
        <v>118.63</v>
      </c>
      <c r="BM31" s="75" t="n">
        <v>125.27</v>
      </c>
      <c r="BN31" s="75" t="n">
        <v>125.53</v>
      </c>
      <c r="BO31" s="75" t="n">
        <v>132.14</v>
      </c>
      <c r="BP31" s="75" t="n">
        <v>132.74</v>
      </c>
      <c r="BQ31" s="75" t="n">
        <v>133.61</v>
      </c>
      <c r="BR31" s="75" t="n">
        <v>134.62</v>
      </c>
      <c r="BS31" s="75" t="n">
        <v>136</v>
      </c>
      <c r="BT31" s="75" t="n">
        <v>135.99</v>
      </c>
      <c r="BU31" s="75" t="n">
        <v>128.26</v>
      </c>
      <c r="BV31" s="75" t="n">
        <v>125.9</v>
      </c>
      <c r="BW31" s="75" t="n">
        <v>126.52</v>
      </c>
      <c r="BX31" s="75" t="n">
        <v>128.37</v>
      </c>
      <c r="BY31" s="75" t="n">
        <v>129.1</v>
      </c>
      <c r="BZ31" s="75" t="n">
        <v>131.64</v>
      </c>
      <c r="CA31" s="75" t="n">
        <v>131.24</v>
      </c>
      <c r="CB31" s="75" t="n">
        <v>130.85</v>
      </c>
      <c r="CC31" s="75" t="n">
        <v>127.27</v>
      </c>
      <c r="CD31" s="75" t="n">
        <v>138.55</v>
      </c>
      <c r="CE31" s="75" t="s">
        <v>98</v>
      </c>
      <c r="CF31" s="75" t="n">
        <v>131.62</v>
      </c>
      <c r="CG31" s="75" t="n">
        <v>132.31</v>
      </c>
      <c r="CH31" s="75" t="n">
        <v>129.52</v>
      </c>
      <c r="CI31" s="75" t="n">
        <v>127.42</v>
      </c>
      <c r="CJ31" s="75" t="n">
        <v>128.4</v>
      </c>
      <c r="CK31" s="75" t="n">
        <v>129.16</v>
      </c>
      <c r="CL31" s="75" t="n">
        <v>134.83</v>
      </c>
      <c r="CM31" s="75" t="n">
        <v>136.11</v>
      </c>
      <c r="CN31" s="75" t="n">
        <v>130.6</v>
      </c>
      <c r="CO31" s="75" t="n">
        <v>139.11</v>
      </c>
      <c r="CP31" s="75" t="n">
        <v>138.2</v>
      </c>
      <c r="CQ31" s="75" t="n">
        <v>133.31</v>
      </c>
      <c r="CR31" s="75" t="n">
        <v>134.57</v>
      </c>
      <c r="CS31" s="75" t="n">
        <v>141.59</v>
      </c>
      <c r="CT31" s="75" t="n">
        <v>140.24</v>
      </c>
      <c r="CU31" s="75" t="n">
        <v>136.51</v>
      </c>
      <c r="CV31" s="75" t="n">
        <v>136.18</v>
      </c>
      <c r="CW31" s="75" t="n">
        <v>134.04</v>
      </c>
      <c r="CX31" s="75" t="n">
        <v>135.89</v>
      </c>
      <c r="CY31" s="75" t="n">
        <v>135.01</v>
      </c>
      <c r="CZ31" s="75" t="n">
        <v>140.38</v>
      </c>
      <c r="DA31" s="75" t="n">
        <v>137.09</v>
      </c>
      <c r="DB31" s="75" t="n">
        <v>142.79</v>
      </c>
      <c r="DC31" s="75" t="n">
        <v>138.78</v>
      </c>
      <c r="DD31" s="75" t="n">
        <v>136.89</v>
      </c>
      <c r="DE31" s="75" t="n">
        <v>134.68</v>
      </c>
      <c r="DF31" s="75" t="n">
        <v>134.94</v>
      </c>
      <c r="DG31" s="75" t="n">
        <v>140.47</v>
      </c>
      <c r="DH31" s="75" t="n">
        <v>145.96</v>
      </c>
      <c r="DI31" s="75" t="n">
        <v>146.03</v>
      </c>
      <c r="DJ31" s="75" t="n">
        <v>148.02</v>
      </c>
      <c r="DK31" s="75" t="n">
        <v>153.1</v>
      </c>
      <c r="DL31" s="75" t="n">
        <v>161.49</v>
      </c>
      <c r="DM31" s="75" t="n">
        <v>171.5</v>
      </c>
      <c r="DN31" s="75" t="n">
        <v>146.22</v>
      </c>
      <c r="DO31" s="75" t="n">
        <v>171.22</v>
      </c>
      <c r="DP31" s="75" t="n">
        <v>172.71</v>
      </c>
      <c r="DQ31" s="75" t="n">
        <v>173.7</v>
      </c>
      <c r="DR31" s="75" t="n">
        <v>162.15</v>
      </c>
      <c r="DS31" s="75" t="n">
        <v>153.82</v>
      </c>
      <c r="DT31" s="75" t="n">
        <v>151.41</v>
      </c>
      <c r="DU31" s="75" t="n">
        <v>148.6</v>
      </c>
      <c r="DV31" s="75" t="n">
        <v>153.48</v>
      </c>
      <c r="DW31" s="75" t="n">
        <v>158.03</v>
      </c>
      <c r="DX31" s="75" t="n">
        <v>154.69</v>
      </c>
      <c r="DY31" s="75" t="n">
        <v>150.04</v>
      </c>
      <c r="DZ31" s="75" t="n">
        <v>155.22</v>
      </c>
      <c r="EA31" s="75" t="n">
        <v>158.76</v>
      </c>
      <c r="EB31" s="75" t="n">
        <v>159.62</v>
      </c>
      <c r="EC31" s="75" t="n">
        <v>159.01</v>
      </c>
      <c r="ED31" s="75" t="n">
        <v>156.75</v>
      </c>
      <c r="EE31" s="75" t="n">
        <v>157.49</v>
      </c>
      <c r="EF31" s="75" t="n">
        <v>165.24</v>
      </c>
      <c r="EG31" s="75" t="n">
        <v>159.27</v>
      </c>
      <c r="EH31" s="75" t="n">
        <v>159.93</v>
      </c>
      <c r="EI31" s="75" t="n">
        <v>165.86</v>
      </c>
      <c r="EJ31" s="75" t="n">
        <v>162.42</v>
      </c>
      <c r="EK31" s="75" t="n">
        <v>163.04</v>
      </c>
      <c r="EL31" s="75" t="n">
        <v>169.56</v>
      </c>
      <c r="EM31" s="75" t="n">
        <v>175.02</v>
      </c>
      <c r="EN31" s="75" t="n">
        <v>162.77</v>
      </c>
      <c r="EO31" s="75" t="n">
        <v>169.83</v>
      </c>
      <c r="EP31" s="75" t="n">
        <v>169.45</v>
      </c>
      <c r="EQ31" s="75" t="n">
        <v>171.8</v>
      </c>
      <c r="ER31" s="75" t="n">
        <v>178.35</v>
      </c>
      <c r="ES31" s="75" t="n">
        <v>180.84</v>
      </c>
      <c r="ET31" s="75" t="n">
        <v>177.79</v>
      </c>
      <c r="EU31" s="75" t="n">
        <v>183.58</v>
      </c>
      <c r="EV31" s="75" t="n">
        <v>180.34</v>
      </c>
      <c r="EW31" s="75" t="n">
        <v>184.76</v>
      </c>
      <c r="EX31" s="75" t="n">
        <v>193.5</v>
      </c>
      <c r="EY31" s="75" t="n">
        <v>202.36</v>
      </c>
      <c r="EZ31" s="75" t="n">
        <v>204.16</v>
      </c>
      <c r="FA31" s="75" t="n">
        <v>183.06</v>
      </c>
      <c r="FB31" s="75" t="n">
        <v>205.99</v>
      </c>
      <c r="FC31" s="75" t="n">
        <v>207.39</v>
      </c>
      <c r="FD31" s="75" t="n">
        <v>221.05</v>
      </c>
      <c r="FE31" s="75" t="n">
        <v>231.25</v>
      </c>
      <c r="FF31" s="75" t="n">
        <v>227.25</v>
      </c>
      <c r="FG31" s="75" t="n">
        <v>223.320853333333</v>
      </c>
      <c r="FH31" s="75" t="n">
        <v>234.010290322581</v>
      </c>
      <c r="FI31" s="75" t="n">
        <v>222.05775483871</v>
      </c>
      <c r="FJ31" s="75" t="n">
        <v>207.178683333333</v>
      </c>
      <c r="FK31" s="75" t="n">
        <v>189.504709677419</v>
      </c>
      <c r="FL31" s="75" t="n">
        <v>205.841433333333</v>
      </c>
      <c r="FM31" s="75" t="n">
        <v>255.484358064516</v>
      </c>
      <c r="FN31" s="71" t="n">
        <v>219.194006908602</v>
      </c>
      <c r="FO31" s="76" t="n">
        <v>244.524412903226</v>
      </c>
      <c r="FP31" s="76" t="n">
        <v>213.099239285714</v>
      </c>
      <c r="FQ31" s="76" t="n">
        <v>217.603883870968</v>
      </c>
      <c r="FR31" s="76" t="n">
        <v>229.5976</v>
      </c>
      <c r="FS31" s="76" t="n">
        <v>235.7372</v>
      </c>
      <c r="FT31" s="76" t="n">
        <v>236.5114</v>
      </c>
      <c r="FU31" s="77" t="n">
        <v>250.1576</v>
      </c>
      <c r="FV31" s="77" t="n">
        <v>269.0303</v>
      </c>
      <c r="FW31" s="77" t="n">
        <v>280.5386</v>
      </c>
      <c r="FX31" s="77" t="n">
        <v>280.8391</v>
      </c>
      <c r="FY31" s="77" t="n">
        <v>285.8563</v>
      </c>
      <c r="FZ31" s="77" t="n">
        <v>281.6418</v>
      </c>
      <c r="GA31" s="77" t="n">
        <v>252.094783333333</v>
      </c>
    </row>
    <row r="32" s="44" customFormat="true" ht="15.6" hidden="false" customHeight="false" outlineLevel="0" collapsed="false">
      <c r="A32" s="73" t="s">
        <v>99</v>
      </c>
      <c r="B32" s="74" t="n">
        <v>1.21</v>
      </c>
      <c r="C32" s="74" t="n">
        <v>1.23</v>
      </c>
      <c r="D32" s="74" t="n">
        <v>1.24</v>
      </c>
      <c r="E32" s="74" t="n">
        <v>1.21</v>
      </c>
      <c r="F32" s="74" t="n">
        <v>1.17</v>
      </c>
      <c r="G32" s="74" t="n">
        <v>1.16</v>
      </c>
      <c r="H32" s="74" t="n">
        <v>1.15</v>
      </c>
      <c r="I32" s="74" t="n">
        <v>1.16</v>
      </c>
      <c r="J32" s="74" t="n">
        <v>1.15</v>
      </c>
      <c r="K32" s="74" t="n">
        <v>1.15</v>
      </c>
      <c r="L32" s="74" t="n">
        <v>1.22</v>
      </c>
      <c r="M32" s="74" t="n">
        <v>1.21</v>
      </c>
      <c r="N32" s="75" t="n">
        <v>1.19</v>
      </c>
      <c r="O32" s="74" t="n">
        <v>1.19</v>
      </c>
      <c r="P32" s="74" t="n">
        <v>1.1</v>
      </c>
      <c r="Q32" s="74" t="n">
        <v>1.08</v>
      </c>
      <c r="R32" s="74" t="n">
        <v>1.08</v>
      </c>
      <c r="S32" s="74" t="n">
        <v>1.07</v>
      </c>
      <c r="T32" s="74" t="n">
        <v>1.07</v>
      </c>
      <c r="U32" s="74" t="n">
        <v>1.03</v>
      </c>
      <c r="V32" s="74" t="n">
        <v>1</v>
      </c>
      <c r="W32" s="74" t="n">
        <v>1.02</v>
      </c>
      <c r="X32" s="74" t="n">
        <v>1.04</v>
      </c>
      <c r="Y32" s="74" t="n">
        <v>1.06</v>
      </c>
      <c r="Z32" s="74" t="n">
        <v>1.05</v>
      </c>
      <c r="AA32" s="75" t="n">
        <v>1.07</v>
      </c>
      <c r="AB32" s="75" t="n">
        <v>1.03</v>
      </c>
      <c r="AC32" s="75" t="n">
        <v>1.05</v>
      </c>
      <c r="AD32" s="75" t="n">
        <v>1.09</v>
      </c>
      <c r="AE32" s="75" t="n">
        <v>1.09</v>
      </c>
      <c r="AF32" s="75" t="n">
        <v>1.13</v>
      </c>
      <c r="AG32" s="75" t="n">
        <v>1.12</v>
      </c>
      <c r="AH32" s="75" t="n">
        <v>1.14</v>
      </c>
      <c r="AI32" s="75" t="n">
        <v>1.19</v>
      </c>
      <c r="AJ32" s="75" t="n">
        <v>1.6</v>
      </c>
      <c r="AK32" s="75" t="n">
        <v>2.04</v>
      </c>
      <c r="AL32" s="75" t="n">
        <v>1.99</v>
      </c>
      <c r="AM32" s="75" t="n">
        <v>2</v>
      </c>
      <c r="AN32" s="75" t="n">
        <v>1.37</v>
      </c>
      <c r="AO32" s="75" t="n">
        <v>1.99</v>
      </c>
      <c r="AP32" s="75" t="n">
        <v>1.94</v>
      </c>
      <c r="AQ32" s="75" t="n">
        <v>2.05</v>
      </c>
      <c r="AR32" s="75" t="n">
        <v>2.1</v>
      </c>
      <c r="AS32" s="75" t="n">
        <v>2.08</v>
      </c>
      <c r="AT32" s="75" t="n">
        <v>2.05</v>
      </c>
      <c r="AU32" s="75" t="n">
        <v>2.07</v>
      </c>
      <c r="AV32" s="75" t="n">
        <v>2.36</v>
      </c>
      <c r="AW32" s="75" t="n">
        <v>2.33</v>
      </c>
      <c r="AX32" s="75" t="n">
        <v>2.39</v>
      </c>
      <c r="AY32" s="75" t="n">
        <v>2.39</v>
      </c>
      <c r="AZ32" s="75" t="n">
        <v>2.56</v>
      </c>
      <c r="BA32" s="75" t="n">
        <v>2.19</v>
      </c>
      <c r="BB32" s="75" t="n">
        <v>2.72</v>
      </c>
      <c r="BC32" s="75" t="n">
        <v>2.72</v>
      </c>
      <c r="BD32" s="75" t="n">
        <v>2.63</v>
      </c>
      <c r="BE32" s="75" t="n">
        <v>2.56</v>
      </c>
      <c r="BF32" s="75" t="n">
        <v>2.44</v>
      </c>
      <c r="BG32" s="75" t="n">
        <v>2.57</v>
      </c>
      <c r="BH32" s="75" t="n">
        <v>2.55</v>
      </c>
      <c r="BI32" s="75" t="n">
        <v>2.45</v>
      </c>
      <c r="BJ32" s="75" t="n">
        <v>2.37</v>
      </c>
      <c r="BK32" s="75" t="n">
        <v>2.32</v>
      </c>
      <c r="BL32" s="75" t="n">
        <v>2.32</v>
      </c>
      <c r="BM32" s="75" t="n">
        <v>2.44</v>
      </c>
      <c r="BN32" s="75" t="n">
        <v>2.51</v>
      </c>
      <c r="BO32" s="75" t="n">
        <v>2.55</v>
      </c>
      <c r="BP32" s="75" t="n">
        <v>2.5</v>
      </c>
      <c r="BQ32" s="75" t="s">
        <v>100</v>
      </c>
      <c r="BR32" s="75" t="s">
        <v>101</v>
      </c>
      <c r="BS32" s="75" t="n">
        <v>2.37</v>
      </c>
      <c r="BT32" s="75" t="n">
        <v>2.3</v>
      </c>
      <c r="BU32" s="75" t="n">
        <v>2.3</v>
      </c>
      <c r="BV32" s="75" t="n">
        <v>2.4</v>
      </c>
      <c r="BW32" s="75" t="n">
        <v>2.43</v>
      </c>
      <c r="BX32" s="75" t="n">
        <v>2.4</v>
      </c>
      <c r="BY32" s="75" t="n">
        <v>2.35</v>
      </c>
      <c r="BZ32" s="75" t="n">
        <v>2.35</v>
      </c>
      <c r="CA32" s="75" t="n">
        <v>2.4</v>
      </c>
      <c r="CB32" s="75" t="n">
        <v>2.34</v>
      </c>
      <c r="CC32" s="75" t="n">
        <v>2.31</v>
      </c>
      <c r="CD32" s="75" t="s">
        <v>60</v>
      </c>
      <c r="CE32" s="75" t="s">
        <v>60</v>
      </c>
      <c r="CF32" s="75" t="s">
        <v>60</v>
      </c>
      <c r="CG32" s="75" t="s">
        <v>60</v>
      </c>
      <c r="CH32" s="75" t="s">
        <v>60</v>
      </c>
      <c r="CI32" s="75" t="s">
        <v>60</v>
      </c>
      <c r="CJ32" s="75" t="s">
        <v>60</v>
      </c>
      <c r="CK32" s="75" t="s">
        <v>60</v>
      </c>
      <c r="CL32" s="75" t="s">
        <v>60</v>
      </c>
      <c r="CM32" s="75" t="s">
        <v>60</v>
      </c>
      <c r="CN32" s="75" t="s">
        <v>60</v>
      </c>
      <c r="CO32" s="75" t="s">
        <v>60</v>
      </c>
      <c r="CP32" s="75" t="s">
        <v>60</v>
      </c>
      <c r="CQ32" s="75" t="s">
        <v>60</v>
      </c>
      <c r="CR32" s="75" t="s">
        <v>60</v>
      </c>
      <c r="CS32" s="75" t="s">
        <v>60</v>
      </c>
      <c r="CT32" s="75" t="s">
        <v>60</v>
      </c>
      <c r="CU32" s="75" t="s">
        <v>60</v>
      </c>
      <c r="CV32" s="75" t="s">
        <v>60</v>
      </c>
      <c r="CW32" s="75" t="s">
        <v>60</v>
      </c>
      <c r="CX32" s="75" t="s">
        <v>60</v>
      </c>
      <c r="CY32" s="75" t="s">
        <v>60</v>
      </c>
      <c r="CZ32" s="75" t="s">
        <v>60</v>
      </c>
      <c r="DA32" s="75" t="s">
        <v>60</v>
      </c>
      <c r="DB32" s="75" t="s">
        <v>60</v>
      </c>
      <c r="DC32" s="75" t="s">
        <v>60</v>
      </c>
      <c r="DD32" s="75" t="s">
        <v>60</v>
      </c>
      <c r="DE32" s="75" t="s">
        <v>60</v>
      </c>
      <c r="DF32" s="75" t="s">
        <v>60</v>
      </c>
      <c r="DG32" s="75" t="s">
        <v>60</v>
      </c>
      <c r="DH32" s="75" t="s">
        <v>60</v>
      </c>
      <c r="DI32" s="75" t="s">
        <v>60</v>
      </c>
      <c r="DJ32" s="75" t="s">
        <v>60</v>
      </c>
      <c r="DK32" s="75" t="s">
        <v>60</v>
      </c>
      <c r="DL32" s="75" t="s">
        <v>60</v>
      </c>
      <c r="DM32" s="75" t="s">
        <v>60</v>
      </c>
      <c r="DN32" s="75" t="s">
        <v>60</v>
      </c>
      <c r="DO32" s="75" t="s">
        <v>60</v>
      </c>
      <c r="DP32" s="75" t="s">
        <v>60</v>
      </c>
      <c r="DQ32" s="75" t="s">
        <v>60</v>
      </c>
      <c r="DR32" s="75" t="s">
        <v>60</v>
      </c>
      <c r="DS32" s="75" t="s">
        <v>60</v>
      </c>
      <c r="DT32" s="75" t="s">
        <v>60</v>
      </c>
      <c r="DU32" s="75" t="s">
        <v>60</v>
      </c>
      <c r="DV32" s="75" t="s">
        <v>60</v>
      </c>
      <c r="DW32" s="75" t="s">
        <v>60</v>
      </c>
      <c r="DX32" s="75" t="s">
        <v>60</v>
      </c>
      <c r="DY32" s="75" t="s">
        <v>60</v>
      </c>
      <c r="DZ32" s="75" t="s">
        <v>60</v>
      </c>
      <c r="EA32" s="75" t="s">
        <v>60</v>
      </c>
      <c r="EB32" s="75" t="s">
        <v>60</v>
      </c>
      <c r="EC32" s="75" t="s">
        <v>60</v>
      </c>
      <c r="ED32" s="75" t="s">
        <v>60</v>
      </c>
      <c r="EE32" s="75" t="s">
        <v>60</v>
      </c>
      <c r="EF32" s="75" t="s">
        <v>60</v>
      </c>
      <c r="EG32" s="75" t="s">
        <v>60</v>
      </c>
      <c r="EH32" s="75" t="s">
        <v>60</v>
      </c>
      <c r="EI32" s="75" t="s">
        <v>60</v>
      </c>
      <c r="EJ32" s="75" t="s">
        <v>60</v>
      </c>
      <c r="EK32" s="75" t="s">
        <v>60</v>
      </c>
      <c r="EL32" s="75" t="s">
        <v>60</v>
      </c>
      <c r="EM32" s="75" t="s">
        <v>60</v>
      </c>
      <c r="EN32" s="75" t="s">
        <v>60</v>
      </c>
      <c r="EO32" s="75" t="s">
        <v>60</v>
      </c>
      <c r="EP32" s="75" t="s">
        <v>60</v>
      </c>
      <c r="EQ32" s="75" t="s">
        <v>60</v>
      </c>
      <c r="ER32" s="75" t="s">
        <v>60</v>
      </c>
      <c r="ES32" s="75" t="s">
        <v>60</v>
      </c>
      <c r="ET32" s="75" t="s">
        <v>60</v>
      </c>
      <c r="EU32" s="75" t="s">
        <v>60</v>
      </c>
      <c r="EV32" s="75" t="s">
        <v>60</v>
      </c>
      <c r="EW32" s="75" t="s">
        <v>60</v>
      </c>
      <c r="EX32" s="75" t="s">
        <v>60</v>
      </c>
      <c r="EY32" s="75" t="s">
        <v>60</v>
      </c>
      <c r="EZ32" s="75" t="s">
        <v>60</v>
      </c>
      <c r="FA32" s="75" t="s">
        <v>60</v>
      </c>
      <c r="FB32" s="75" t="s">
        <v>60</v>
      </c>
      <c r="FC32" s="75" t="s">
        <v>60</v>
      </c>
      <c r="FD32" s="75" t="s">
        <v>60</v>
      </c>
      <c r="FE32" s="75" t="s">
        <v>60</v>
      </c>
      <c r="FF32" s="75" t="s">
        <v>61</v>
      </c>
      <c r="FG32" s="75" t="s">
        <v>60</v>
      </c>
      <c r="FH32" s="75" t="s">
        <v>60</v>
      </c>
      <c r="FI32" s="75" t="s">
        <v>60</v>
      </c>
      <c r="FJ32" s="75" t="s">
        <v>60</v>
      </c>
      <c r="FK32" s="75" t="s">
        <v>60</v>
      </c>
      <c r="FL32" s="75" t="s">
        <v>60</v>
      </c>
      <c r="FM32" s="75" t="s">
        <v>60</v>
      </c>
      <c r="FN32" s="75" t="s">
        <v>60</v>
      </c>
      <c r="FO32" s="71" t="s">
        <v>60</v>
      </c>
      <c r="FP32" s="71" t="s">
        <v>60</v>
      </c>
      <c r="FQ32" s="71" t="s">
        <v>60</v>
      </c>
      <c r="FR32" s="71" t="s">
        <v>60</v>
      </c>
      <c r="FS32" s="71" t="s">
        <v>60</v>
      </c>
      <c r="FT32" s="71" t="s">
        <v>60</v>
      </c>
      <c r="FU32" s="71" t="s">
        <v>60</v>
      </c>
      <c r="FV32" s="71" t="s">
        <v>60</v>
      </c>
      <c r="FW32" s="71" t="s">
        <v>60</v>
      </c>
      <c r="FX32" s="71" t="s">
        <v>60</v>
      </c>
      <c r="FY32" s="71" t="s">
        <v>60</v>
      </c>
      <c r="FZ32" s="71" t="s">
        <v>60</v>
      </c>
      <c r="GA32" s="71" t="s">
        <v>60</v>
      </c>
    </row>
    <row r="33" s="44" customFormat="true" ht="15.6" hidden="false" customHeight="false" outlineLevel="0" collapsed="false">
      <c r="A33" s="73" t="s">
        <v>102</v>
      </c>
      <c r="B33" s="74" t="n">
        <v>3.91</v>
      </c>
      <c r="C33" s="74" t="n">
        <v>3.95</v>
      </c>
      <c r="D33" s="74" t="n">
        <v>3.91</v>
      </c>
      <c r="E33" s="74" t="n">
        <v>3.82</v>
      </c>
      <c r="F33" s="74" t="n">
        <v>3.7</v>
      </c>
      <c r="G33" s="74" t="n">
        <v>3.6</v>
      </c>
      <c r="H33" s="74" t="n">
        <v>3.46</v>
      </c>
      <c r="I33" s="74" t="n">
        <v>3.33</v>
      </c>
      <c r="J33" s="74" t="n">
        <v>3.28</v>
      </c>
      <c r="K33" s="74" t="n">
        <v>3.27</v>
      </c>
      <c r="L33" s="74" t="n">
        <v>3.39</v>
      </c>
      <c r="M33" s="74" t="n">
        <v>3.4</v>
      </c>
      <c r="N33" s="75" t="n">
        <v>3.58</v>
      </c>
      <c r="O33" s="74" t="n">
        <v>3.38</v>
      </c>
      <c r="P33" s="74" t="n">
        <v>3.26</v>
      </c>
      <c r="Q33" s="74" t="n">
        <v>3.22</v>
      </c>
      <c r="R33" s="74" t="n">
        <v>3.22</v>
      </c>
      <c r="S33" s="74" t="n">
        <v>3.19</v>
      </c>
      <c r="T33" s="74" t="n">
        <v>3.21</v>
      </c>
      <c r="U33" s="74" t="n">
        <v>3.21</v>
      </c>
      <c r="V33" s="74" t="n">
        <v>3.19</v>
      </c>
      <c r="W33" s="74" t="n">
        <v>3.18</v>
      </c>
      <c r="X33" s="74" t="n">
        <v>3.18</v>
      </c>
      <c r="Y33" s="74" t="n">
        <v>3.18</v>
      </c>
      <c r="Z33" s="74" t="n">
        <v>3.19</v>
      </c>
      <c r="AA33" s="75" t="n">
        <v>3.22</v>
      </c>
      <c r="AB33" s="75" t="n">
        <v>3.19</v>
      </c>
      <c r="AC33" s="75" t="n">
        <v>3.23</v>
      </c>
      <c r="AD33" s="75" t="n">
        <v>3.34</v>
      </c>
      <c r="AE33" s="75" t="n">
        <v>3.33</v>
      </c>
      <c r="AF33" s="75" t="n">
        <v>3.33</v>
      </c>
      <c r="AG33" s="75" t="n">
        <v>3.33</v>
      </c>
      <c r="AH33" s="75" t="n">
        <v>3.38</v>
      </c>
      <c r="AI33" s="75" t="n">
        <v>3.26</v>
      </c>
      <c r="AJ33" s="75" t="n">
        <v>2</v>
      </c>
      <c r="AK33" s="75" t="n">
        <v>2.01</v>
      </c>
      <c r="AL33" s="75" t="n">
        <v>2.02</v>
      </c>
      <c r="AM33" s="75" t="n">
        <v>2.01</v>
      </c>
      <c r="AN33" s="75" t="n">
        <v>2.87</v>
      </c>
      <c r="AO33" s="75" t="n">
        <v>1.56</v>
      </c>
      <c r="AP33" s="75" t="n">
        <v>1.52</v>
      </c>
      <c r="AQ33" s="75" t="n">
        <v>1.61</v>
      </c>
      <c r="AR33" s="75" t="n">
        <v>1.59</v>
      </c>
      <c r="AS33" s="75" t="n">
        <v>1.61</v>
      </c>
      <c r="AT33" s="75" t="n">
        <v>1.63</v>
      </c>
      <c r="AU33" s="75" t="n">
        <v>1.65</v>
      </c>
      <c r="AV33" s="75" t="n">
        <v>1.81</v>
      </c>
      <c r="AW33" s="75" t="n">
        <v>1.75</v>
      </c>
      <c r="AX33" s="75" t="n">
        <v>1.74</v>
      </c>
      <c r="AY33" s="75" t="n">
        <v>1.76</v>
      </c>
      <c r="AZ33" s="75" t="n">
        <v>1.89</v>
      </c>
      <c r="BA33" s="75" t="n">
        <v>1.67</v>
      </c>
      <c r="BB33" s="75" t="n">
        <v>1.92</v>
      </c>
      <c r="BC33" s="75" t="n">
        <v>1.93</v>
      </c>
      <c r="BD33" s="75" t="n">
        <v>1.92</v>
      </c>
      <c r="BE33" s="75" t="n">
        <v>1.9</v>
      </c>
      <c r="BF33" s="75" t="n">
        <v>1.91</v>
      </c>
      <c r="BG33" s="75" t="n">
        <v>1.92</v>
      </c>
      <c r="BH33" s="75" t="n">
        <v>1.95</v>
      </c>
      <c r="BI33" s="75" t="n">
        <v>1.96</v>
      </c>
      <c r="BJ33" s="75" t="n">
        <v>1.96</v>
      </c>
      <c r="BK33" s="75" t="n">
        <v>1.95</v>
      </c>
      <c r="BL33" s="75" t="n">
        <v>1.96</v>
      </c>
      <c r="BM33" s="75" t="n">
        <v>1.94</v>
      </c>
      <c r="BN33" s="75" t="n">
        <v>1.94</v>
      </c>
      <c r="BO33" s="75" t="n">
        <v>1.92</v>
      </c>
      <c r="BP33" s="75" t="n">
        <v>1.9</v>
      </c>
      <c r="BQ33" s="75" t="s">
        <v>103</v>
      </c>
      <c r="BR33" s="75" t="s">
        <v>104</v>
      </c>
      <c r="BS33" s="75" t="n">
        <v>1.87</v>
      </c>
      <c r="BT33" s="75" t="n">
        <v>1.86</v>
      </c>
      <c r="BU33" s="75" t="n">
        <v>1.84</v>
      </c>
      <c r="BV33" s="75" t="n">
        <v>1.82</v>
      </c>
      <c r="BW33" s="75" t="s">
        <v>105</v>
      </c>
      <c r="BX33" s="75" t="n">
        <v>1.8</v>
      </c>
      <c r="BY33" s="75" t="n">
        <v>1.77</v>
      </c>
      <c r="BZ33" s="75" t="n">
        <v>1.76</v>
      </c>
      <c r="CA33" s="75" t="n">
        <v>1.84</v>
      </c>
      <c r="CB33" s="75" t="n">
        <v>1.75</v>
      </c>
      <c r="CC33" s="75" t="n">
        <v>1.73</v>
      </c>
      <c r="CD33" s="75" t="n">
        <v>1.71</v>
      </c>
      <c r="CE33" s="75" t="n">
        <v>1.71</v>
      </c>
      <c r="CF33" s="75" t="n">
        <v>1.71</v>
      </c>
      <c r="CG33" s="75" t="n">
        <v>1.7</v>
      </c>
      <c r="CH33" s="75" t="n">
        <v>1.69</v>
      </c>
      <c r="CI33" s="75" t="n">
        <v>1.69</v>
      </c>
      <c r="CJ33" s="75" t="n">
        <v>1.69</v>
      </c>
      <c r="CK33" s="75" t="n">
        <v>1.68</v>
      </c>
      <c r="CL33" s="75" t="n">
        <v>1.68</v>
      </c>
      <c r="CM33" s="75" t="n">
        <v>1.67</v>
      </c>
      <c r="CN33" s="75" t="n">
        <v>1.7</v>
      </c>
      <c r="CO33" s="75" t="n">
        <v>1.68</v>
      </c>
      <c r="CP33" s="75" t="n">
        <v>1.68</v>
      </c>
      <c r="CQ33" s="75" t="n">
        <v>1.7</v>
      </c>
      <c r="CR33" s="75" t="n">
        <v>1.71</v>
      </c>
      <c r="CS33" s="75" t="n">
        <v>1.72</v>
      </c>
      <c r="CT33" s="75" t="n">
        <v>1.75</v>
      </c>
      <c r="CU33" s="75" t="s">
        <v>106</v>
      </c>
      <c r="CV33" s="75" t="n">
        <v>1.76</v>
      </c>
      <c r="CW33" s="75" t="n">
        <v>1.74</v>
      </c>
      <c r="CX33" s="75" t="n">
        <v>1.77</v>
      </c>
      <c r="CY33" s="75" t="n">
        <v>1.79</v>
      </c>
      <c r="CZ33" s="75" t="n">
        <v>1.81</v>
      </c>
      <c r="DA33" s="75" t="n">
        <v>1.74</v>
      </c>
      <c r="DB33" s="75" t="n">
        <v>1.84</v>
      </c>
      <c r="DC33" s="75" t="n">
        <v>1.87</v>
      </c>
      <c r="DD33" s="75" t="n">
        <v>1.87</v>
      </c>
      <c r="DE33" s="75" t="n">
        <v>1.86</v>
      </c>
      <c r="DF33" s="75" t="n">
        <v>1.84</v>
      </c>
      <c r="DG33" s="75" t="n">
        <v>1.83</v>
      </c>
      <c r="DH33" s="75" t="n">
        <v>1.83</v>
      </c>
      <c r="DI33" s="75" t="n">
        <v>1.82</v>
      </c>
      <c r="DJ33" s="75" t="n">
        <v>1.82</v>
      </c>
      <c r="DK33" s="75" t="n">
        <v>1.82</v>
      </c>
      <c r="DL33" s="75" t="n">
        <v>1.86</v>
      </c>
      <c r="DM33" s="75" t="n">
        <v>1.9</v>
      </c>
      <c r="DN33" s="75" t="n">
        <v>1.85</v>
      </c>
      <c r="DO33" s="75" t="n">
        <v>1.9</v>
      </c>
      <c r="DP33" s="75" t="n">
        <v>1.89</v>
      </c>
      <c r="DQ33" s="75" t="n">
        <v>1.92</v>
      </c>
      <c r="DR33" s="75" t="n">
        <v>1.87</v>
      </c>
      <c r="DS33" s="75" t="n">
        <v>1.81</v>
      </c>
      <c r="DT33" s="75" t="n">
        <v>1.77</v>
      </c>
      <c r="DU33" s="75" t="n">
        <v>1.76</v>
      </c>
      <c r="DV33" s="75" t="n">
        <v>1.77</v>
      </c>
      <c r="DW33" s="75" t="n">
        <v>1.78</v>
      </c>
      <c r="DX33" s="75" t="n">
        <v>1.77</v>
      </c>
      <c r="DY33" s="75" t="n">
        <v>1.76</v>
      </c>
      <c r="DZ33" s="75" t="n">
        <v>1.75</v>
      </c>
      <c r="EA33" s="75" t="n">
        <v>1.81</v>
      </c>
      <c r="EB33" s="75" t="n">
        <v>1.78</v>
      </c>
      <c r="EC33" s="75" t="n">
        <v>1.79</v>
      </c>
      <c r="ED33" s="75" t="n">
        <v>1.81</v>
      </c>
      <c r="EE33" s="75" t="n">
        <v>1.83</v>
      </c>
      <c r="EF33" s="75" t="n">
        <v>1.86</v>
      </c>
      <c r="EG33" s="75" t="n">
        <v>1.87</v>
      </c>
      <c r="EH33" s="75" t="n">
        <v>1.88</v>
      </c>
      <c r="EI33" s="75" t="n">
        <v>1.89</v>
      </c>
      <c r="EJ33" s="75" t="n">
        <v>1.89</v>
      </c>
      <c r="EK33" s="75" t="n">
        <v>1.88</v>
      </c>
      <c r="EL33" s="75" t="n">
        <v>1.9</v>
      </c>
      <c r="EM33" s="75" t="n">
        <v>1.92</v>
      </c>
      <c r="EN33" s="75" t="n">
        <v>1.86</v>
      </c>
      <c r="EO33" s="75" t="n">
        <v>1.91</v>
      </c>
      <c r="EP33" s="75" t="n">
        <v>1.92</v>
      </c>
      <c r="EQ33" s="75" t="n">
        <v>1.93</v>
      </c>
      <c r="ER33" s="75" t="n">
        <v>1.95</v>
      </c>
      <c r="ES33" s="75" t="n">
        <v>1.96</v>
      </c>
      <c r="ET33" s="75" t="n">
        <v>1.95</v>
      </c>
      <c r="EU33" s="75" t="n">
        <v>1.98</v>
      </c>
      <c r="EV33" s="75" t="n">
        <v>1.97</v>
      </c>
      <c r="EW33" s="75" t="n">
        <v>1.99</v>
      </c>
      <c r="EX33" s="75" t="n">
        <v>2.03</v>
      </c>
      <c r="EY33" s="75" t="n">
        <v>2.06</v>
      </c>
      <c r="EZ33" s="75" t="n">
        <v>2.06</v>
      </c>
      <c r="FA33" s="75" t="n">
        <v>1.98</v>
      </c>
      <c r="FB33" s="75" t="n">
        <v>2.06</v>
      </c>
      <c r="FC33" s="75" t="n">
        <v>2.06</v>
      </c>
      <c r="FD33" s="75" t="n">
        <v>2.12</v>
      </c>
      <c r="FE33" s="75" t="n">
        <v>2.15</v>
      </c>
      <c r="FF33" s="75" t="n">
        <v>2.1</v>
      </c>
      <c r="FG33" s="75" t="n">
        <v>2.05131333333333</v>
      </c>
      <c r="FH33" s="75" t="n">
        <v>2.07407419354839</v>
      </c>
      <c r="FI33" s="75" t="n">
        <v>2.01132903225806</v>
      </c>
      <c r="FJ33" s="75" t="n">
        <v>1.92130666666667</v>
      </c>
      <c r="FK33" s="75" t="n">
        <v>1.91368064516129</v>
      </c>
      <c r="FL33" s="75" t="n">
        <v>2.20077666666667</v>
      </c>
      <c r="FM33" s="75" t="n">
        <v>2.6978935483871</v>
      </c>
      <c r="FN33" s="71" t="n">
        <v>2.11336450716846</v>
      </c>
      <c r="FO33" s="71" t="n">
        <v>2.45761290322581</v>
      </c>
      <c r="FP33" s="71" t="n">
        <v>2.15430357142857</v>
      </c>
      <c r="FQ33" s="71" t="n">
        <v>2.21741612903226</v>
      </c>
      <c r="FR33" s="71" t="n">
        <v>2.2924</v>
      </c>
      <c r="FS33" s="71" t="n">
        <v>2.38</v>
      </c>
      <c r="FT33" s="71" t="n">
        <v>2.4543</v>
      </c>
      <c r="FU33" s="70" t="n">
        <v>2.4293</v>
      </c>
      <c r="FV33" s="70" t="n">
        <v>2.4664</v>
      </c>
      <c r="FW33" s="70" t="n">
        <v>2.5953</v>
      </c>
      <c r="FX33" s="70" t="n">
        <v>2.7132</v>
      </c>
      <c r="FY33" s="70" t="n">
        <v>2.7644</v>
      </c>
      <c r="FZ33" s="70" t="n">
        <v>2.6615</v>
      </c>
      <c r="GA33" s="70" t="n">
        <v>2.46550833333333</v>
      </c>
    </row>
    <row r="34" s="44" customFormat="true" ht="15.6" hidden="false" customHeight="false" outlineLevel="0" collapsed="false">
      <c r="A34" s="73" t="s">
        <v>107</v>
      </c>
      <c r="B34" s="74" t="n">
        <v>268.27</v>
      </c>
      <c r="C34" s="74" t="n">
        <v>275.69</v>
      </c>
      <c r="D34" s="74" t="n">
        <v>276.41</v>
      </c>
      <c r="E34" s="74" t="n">
        <v>271.64</v>
      </c>
      <c r="F34" s="74" t="n">
        <v>266.43</v>
      </c>
      <c r="G34" s="74" t="n">
        <v>262.58</v>
      </c>
      <c r="H34" s="74" t="n">
        <v>258.33</v>
      </c>
      <c r="I34" s="74" t="n">
        <v>256.59</v>
      </c>
      <c r="J34" s="74" t="n">
        <v>254.78</v>
      </c>
      <c r="K34" s="74" t="n">
        <v>255.41</v>
      </c>
      <c r="L34" s="74" t="n">
        <v>269.6</v>
      </c>
      <c r="M34" s="74" t="n">
        <v>271.18</v>
      </c>
      <c r="N34" s="75" t="n">
        <v>265.58</v>
      </c>
      <c r="O34" s="74" t="n">
        <v>268.25</v>
      </c>
      <c r="P34" s="74" t="n">
        <v>255</v>
      </c>
      <c r="Q34" s="74" t="n">
        <v>253.1</v>
      </c>
      <c r="R34" s="74" t="n">
        <v>253.5</v>
      </c>
      <c r="S34" s="74" t="n">
        <v>254.8</v>
      </c>
      <c r="T34" s="74" t="n">
        <v>258.03</v>
      </c>
      <c r="U34" s="74" t="n">
        <v>255.73</v>
      </c>
      <c r="V34" s="74" t="n">
        <v>251.77</v>
      </c>
      <c r="W34" s="74" t="n">
        <v>253.38</v>
      </c>
      <c r="X34" s="74" t="n">
        <v>256.12</v>
      </c>
      <c r="Y34" s="74" t="n">
        <v>257.94</v>
      </c>
      <c r="Z34" s="74" t="n">
        <v>256.74</v>
      </c>
      <c r="AA34" s="75" t="n">
        <v>256.19</v>
      </c>
      <c r="AB34" s="75" t="n">
        <v>256.14</v>
      </c>
      <c r="AC34" s="75" t="n">
        <v>264.2</v>
      </c>
      <c r="AD34" s="75" t="n">
        <v>273.44</v>
      </c>
      <c r="AE34" s="75" t="n">
        <v>274.07</v>
      </c>
      <c r="AF34" s="75" t="n">
        <v>275.99</v>
      </c>
      <c r="AG34" s="75" t="n">
        <v>274.43</v>
      </c>
      <c r="AH34" s="75" t="n">
        <v>280.16</v>
      </c>
      <c r="AI34" s="75" t="n">
        <v>289.62</v>
      </c>
      <c r="AJ34" s="75" t="n">
        <v>380.75</v>
      </c>
      <c r="AK34" s="75" t="n">
        <v>480.78</v>
      </c>
      <c r="AL34" s="75" t="n">
        <v>476.71</v>
      </c>
      <c r="AM34" s="75" t="n">
        <v>480.48</v>
      </c>
      <c r="AN34" s="75" t="n">
        <v>333.9</v>
      </c>
      <c r="AO34" s="75" t="n">
        <v>480.99</v>
      </c>
      <c r="AP34" s="75" t="n">
        <v>478.8</v>
      </c>
      <c r="AQ34" s="75" t="n">
        <v>513.43</v>
      </c>
      <c r="AR34" s="75" t="n">
        <v>532.37</v>
      </c>
      <c r="AS34" s="75" t="n">
        <v>529.33</v>
      </c>
      <c r="AT34" s="75" t="n">
        <v>529.83</v>
      </c>
      <c r="AU34" s="75" t="n">
        <v>536.22</v>
      </c>
      <c r="AV34" s="75" t="n">
        <v>608.37</v>
      </c>
      <c r="AW34" s="75" t="n">
        <v>613.03</v>
      </c>
      <c r="AX34" s="75" t="n">
        <v>620.31</v>
      </c>
      <c r="AY34" s="75" t="n">
        <v>634.72</v>
      </c>
      <c r="AZ34" s="75" t="n">
        <v>695.83</v>
      </c>
      <c r="BA34" s="75" t="n">
        <v>564.43</v>
      </c>
      <c r="BB34" s="75" t="n">
        <v>736.13</v>
      </c>
      <c r="BC34" s="75" t="n">
        <v>745.22</v>
      </c>
      <c r="BD34" s="75" t="n">
        <v>733.91</v>
      </c>
      <c r="BE34" s="75" t="n">
        <v>725.5</v>
      </c>
      <c r="BF34" s="75" t="n">
        <v>709.66</v>
      </c>
      <c r="BG34" s="75" t="n">
        <v>722.33</v>
      </c>
      <c r="BH34" s="75" t="n">
        <v>720.35</v>
      </c>
      <c r="BI34" s="75" t="n">
        <v>710.47</v>
      </c>
      <c r="BJ34" s="75" t="n">
        <v>705.86</v>
      </c>
      <c r="BK34" s="75" t="n">
        <v>699.78</v>
      </c>
      <c r="BL34" s="75" t="n">
        <v>697.81</v>
      </c>
      <c r="BM34" s="75" t="n">
        <v>703.7</v>
      </c>
      <c r="BN34" s="75" t="n">
        <v>717.59</v>
      </c>
      <c r="BO34" s="75" t="n">
        <v>708.07</v>
      </c>
      <c r="BP34" s="75" t="n">
        <v>702.26</v>
      </c>
      <c r="BQ34" s="75" t="n">
        <v>694.48</v>
      </c>
      <c r="BR34" s="75" t="n">
        <v>686.86</v>
      </c>
      <c r="BS34" s="75" t="n">
        <v>683.85</v>
      </c>
      <c r="BT34" s="75" t="n">
        <v>675.63</v>
      </c>
      <c r="BU34" s="75" t="n">
        <v>671.91</v>
      </c>
      <c r="BV34" s="75" t="n">
        <v>681.15</v>
      </c>
      <c r="BW34" s="75" t="n">
        <v>686.79</v>
      </c>
      <c r="BX34" s="75" t="n">
        <v>679.05</v>
      </c>
      <c r="BY34" s="75" t="n">
        <v>671.26</v>
      </c>
      <c r="BZ34" s="75" t="n">
        <v>669.23</v>
      </c>
      <c r="CA34" s="75" t="n">
        <v>684.2</v>
      </c>
      <c r="CB34" s="75" t="n">
        <v>288.71</v>
      </c>
      <c r="CC34" s="75" t="n">
        <v>290.52</v>
      </c>
      <c r="CD34" s="75" t="n">
        <v>291.03</v>
      </c>
      <c r="CE34" s="75" t="n">
        <v>291.31</v>
      </c>
      <c r="CF34" s="75" t="n">
        <v>295.57</v>
      </c>
      <c r="CG34" s="75" t="n">
        <v>298.89</v>
      </c>
      <c r="CH34" s="75" t="n">
        <v>303.97</v>
      </c>
      <c r="CI34" s="75" t="n">
        <v>303.52</v>
      </c>
      <c r="CJ34" s="75" t="n">
        <v>301.98</v>
      </c>
      <c r="CK34" s="75" t="n">
        <v>298.53</v>
      </c>
      <c r="CL34" s="75" t="n">
        <v>302.11</v>
      </c>
      <c r="CM34" s="75" t="n">
        <v>303.99</v>
      </c>
      <c r="CN34" s="75" t="n">
        <v>689.82</v>
      </c>
      <c r="CO34" s="75" t="n">
        <v>727.04</v>
      </c>
      <c r="CP34" s="75" t="n">
        <v>731.48</v>
      </c>
      <c r="CQ34" s="75" t="n">
        <v>730.72</v>
      </c>
      <c r="CR34" s="75" t="n">
        <v>730.57</v>
      </c>
      <c r="CS34" s="75" t="n">
        <v>749.51</v>
      </c>
      <c r="CT34" s="75" t="n">
        <v>754.62</v>
      </c>
      <c r="CU34" s="75" t="n">
        <v>745.49</v>
      </c>
      <c r="CV34" s="75" t="n">
        <v>739.26</v>
      </c>
      <c r="CW34" s="75" t="n">
        <v>743.43</v>
      </c>
      <c r="CX34" s="75" t="n">
        <v>763.42</v>
      </c>
      <c r="CY34" s="75" t="n">
        <v>764.72</v>
      </c>
      <c r="CZ34" s="75" t="n">
        <v>781.64</v>
      </c>
      <c r="DA34" s="75" t="n">
        <v>746.82</v>
      </c>
      <c r="DB34" s="75" t="n">
        <v>795.04</v>
      </c>
      <c r="DC34" s="75" t="n">
        <v>797.21</v>
      </c>
      <c r="DD34" s="75" t="n">
        <v>784.52</v>
      </c>
      <c r="DE34" s="75" t="n">
        <v>780.27</v>
      </c>
      <c r="DF34" s="75" t="n">
        <v>773.94</v>
      </c>
      <c r="DG34" s="75" t="n">
        <v>779.99</v>
      </c>
      <c r="DH34" s="75" t="n">
        <v>783.31</v>
      </c>
      <c r="DI34" s="75" t="n">
        <v>778.36</v>
      </c>
      <c r="DJ34" s="75" t="n">
        <v>777.57</v>
      </c>
      <c r="DK34" s="75" t="n">
        <v>784.66</v>
      </c>
      <c r="DL34" s="75" t="n">
        <v>802.22</v>
      </c>
      <c r="DM34" s="75" t="n">
        <v>816.73</v>
      </c>
      <c r="DN34" s="75" t="n">
        <v>787.82</v>
      </c>
      <c r="DO34" s="75" t="n">
        <v>810.93</v>
      </c>
      <c r="DP34" s="75" t="n">
        <v>804.47</v>
      </c>
      <c r="DQ34" s="75" t="n">
        <v>807.82</v>
      </c>
      <c r="DR34" s="75" t="n">
        <v>784.12</v>
      </c>
      <c r="DS34" s="75" t="n">
        <v>757.53</v>
      </c>
      <c r="DT34" s="75" t="n">
        <v>741.97</v>
      </c>
      <c r="DU34" s="75" t="n">
        <v>733.25</v>
      </c>
      <c r="DV34" s="75" t="n">
        <v>740.97</v>
      </c>
      <c r="DW34" s="75" t="n">
        <v>740.97</v>
      </c>
      <c r="DX34" s="75" t="n">
        <v>730.18</v>
      </c>
      <c r="DY34" s="75" t="n">
        <v>721.43</v>
      </c>
      <c r="DZ34" s="75" t="n">
        <v>722.6</v>
      </c>
      <c r="EA34" s="75" t="n">
        <v>758.02</v>
      </c>
      <c r="EB34" s="75" t="n">
        <v>730.03</v>
      </c>
      <c r="EC34" s="75" t="n">
        <v>725.27</v>
      </c>
      <c r="ED34" s="75" t="n">
        <v>726.71</v>
      </c>
      <c r="EE34" s="75" t="n">
        <v>732.07</v>
      </c>
      <c r="EF34" s="75" t="n">
        <v>750.64</v>
      </c>
      <c r="EG34" s="75" t="n">
        <v>747.24</v>
      </c>
      <c r="EH34" s="75" t="n">
        <v>745.86</v>
      </c>
      <c r="EI34" s="75" t="n">
        <v>751</v>
      </c>
      <c r="EJ34" s="75" t="n">
        <v>748.57</v>
      </c>
      <c r="EK34" s="75" t="n">
        <v>744.19</v>
      </c>
      <c r="EL34" s="75" t="n">
        <v>751</v>
      </c>
      <c r="EM34" s="75" t="n">
        <v>761.53</v>
      </c>
      <c r="EN34" s="75" t="n">
        <v>742.83</v>
      </c>
      <c r="EO34" s="75" t="n">
        <v>755.41</v>
      </c>
      <c r="EP34" s="75" t="n">
        <v>755.75</v>
      </c>
      <c r="EQ34" s="75" t="n">
        <v>761.16</v>
      </c>
      <c r="ER34" s="75" t="n">
        <v>767.25</v>
      </c>
      <c r="ES34" s="75" t="n">
        <v>766.7</v>
      </c>
      <c r="ET34" s="75" t="n">
        <v>763.12</v>
      </c>
      <c r="EU34" s="75" t="n">
        <v>771.85</v>
      </c>
      <c r="EV34" s="75" t="n">
        <v>771.99</v>
      </c>
      <c r="EW34" s="75" t="n">
        <v>779</v>
      </c>
      <c r="EX34" s="75" t="n">
        <v>786.84</v>
      </c>
      <c r="EY34" s="75" t="n">
        <v>800.32</v>
      </c>
      <c r="EZ34" s="75" t="n">
        <v>795.86</v>
      </c>
      <c r="FA34" s="75" t="n">
        <v>772.94</v>
      </c>
      <c r="FB34" s="75" t="n">
        <v>799.24</v>
      </c>
      <c r="FC34" s="75" t="n">
        <v>800.44</v>
      </c>
      <c r="FD34" s="75" t="n">
        <v>822.82</v>
      </c>
      <c r="FE34" s="75" t="n">
        <v>826.96</v>
      </c>
      <c r="FF34" s="75" t="n">
        <v>809.5</v>
      </c>
      <c r="FG34" s="75" t="n">
        <v>785.0183</v>
      </c>
      <c r="FH34" s="75" t="n">
        <v>790.175990322581</v>
      </c>
      <c r="FI34" s="75" t="n">
        <v>769.661561290323</v>
      </c>
      <c r="FJ34" s="75" t="n">
        <v>755.523303333333</v>
      </c>
      <c r="FK34" s="75" t="n">
        <v>765.15</v>
      </c>
      <c r="FL34" s="75" t="n">
        <v>891.12</v>
      </c>
      <c r="FM34" s="75" t="n">
        <v>1154.47019354839</v>
      </c>
      <c r="FN34" s="71" t="n">
        <v>830.839945707885</v>
      </c>
      <c r="FO34" s="71" t="n">
        <v>1167.30292903226</v>
      </c>
      <c r="FP34" s="71" t="n">
        <v>1145.21369285714</v>
      </c>
      <c r="FQ34" s="71" t="n">
        <v>1142.17677419355</v>
      </c>
      <c r="FR34" s="71" t="n">
        <v>1148.887</v>
      </c>
      <c r="FS34" s="71" t="n">
        <v>1169.6057</v>
      </c>
      <c r="FT34" s="71" t="n">
        <v>1176.6779</v>
      </c>
      <c r="FU34" s="70" t="n">
        <v>1187.1011</v>
      </c>
      <c r="FV34" s="70" t="n">
        <v>1217.355</v>
      </c>
      <c r="FW34" s="70" t="n">
        <v>1261.9521</v>
      </c>
      <c r="FX34" s="70" t="n">
        <v>1271.7254</v>
      </c>
      <c r="FY34" s="70" t="n">
        <v>1278.3876</v>
      </c>
      <c r="FZ34" s="70" t="n">
        <v>1264.2983</v>
      </c>
      <c r="GA34" s="70" t="n">
        <v>1201.88245833333</v>
      </c>
    </row>
    <row r="35" s="44" customFormat="true" ht="15.6" hidden="false" customHeight="false" outlineLevel="0" collapsed="false">
      <c r="A35" s="73" t="s">
        <v>108</v>
      </c>
      <c r="B35" s="82" t="s">
        <v>67</v>
      </c>
      <c r="C35" s="82" t="s">
        <v>67</v>
      </c>
      <c r="D35" s="82" t="s">
        <v>67</v>
      </c>
      <c r="E35" s="82" t="s">
        <v>67</v>
      </c>
      <c r="F35" s="82" t="s">
        <v>67</v>
      </c>
      <c r="G35" s="82" t="s">
        <v>67</v>
      </c>
      <c r="H35" s="82" t="s">
        <v>67</v>
      </c>
      <c r="I35" s="82" t="s">
        <v>67</v>
      </c>
      <c r="J35" s="82" t="s">
        <v>67</v>
      </c>
      <c r="K35" s="82" t="s">
        <v>67</v>
      </c>
      <c r="L35" s="82" t="s">
        <v>67</v>
      </c>
      <c r="M35" s="82" t="s">
        <v>67</v>
      </c>
      <c r="N35" s="75" t="n">
        <v>129.43</v>
      </c>
      <c r="O35" s="74" t="s">
        <v>67</v>
      </c>
      <c r="P35" s="74" t="s">
        <v>67</v>
      </c>
      <c r="Q35" s="74" t="s">
        <v>67</v>
      </c>
      <c r="R35" s="74" t="s">
        <v>67</v>
      </c>
      <c r="S35" s="74" t="s">
        <v>67</v>
      </c>
      <c r="T35" s="74" t="s">
        <v>67</v>
      </c>
      <c r="U35" s="74" t="s">
        <v>67</v>
      </c>
      <c r="V35" s="74" t="s">
        <v>67</v>
      </c>
      <c r="W35" s="74" t="s">
        <v>67</v>
      </c>
      <c r="X35" s="74" t="s">
        <v>67</v>
      </c>
      <c r="Y35" s="74" t="s">
        <v>67</v>
      </c>
      <c r="Z35" s="74" t="s">
        <v>67</v>
      </c>
      <c r="AA35" s="75" t="n">
        <v>126.22</v>
      </c>
      <c r="AB35" s="75" t="s">
        <v>67</v>
      </c>
      <c r="AC35" s="75" t="s">
        <v>67</v>
      </c>
      <c r="AD35" s="75" t="s">
        <v>67</v>
      </c>
      <c r="AE35" s="75" t="n">
        <v>127.02</v>
      </c>
      <c r="AF35" s="75" t="n">
        <v>127.14</v>
      </c>
      <c r="AG35" s="75" t="n">
        <v>122.87</v>
      </c>
      <c r="AH35" s="75" t="n">
        <v>123.65</v>
      </c>
      <c r="AI35" s="75" t="n">
        <v>125.49</v>
      </c>
      <c r="AJ35" s="75" t="n">
        <v>160.08</v>
      </c>
      <c r="AK35" s="75" t="n">
        <v>206.82</v>
      </c>
      <c r="AL35" s="75" t="n">
        <v>209.89</v>
      </c>
      <c r="AM35" s="75" t="n">
        <v>207.63</v>
      </c>
      <c r="AN35" s="75" t="n">
        <v>146.94</v>
      </c>
      <c r="AO35" s="75" t="n">
        <v>205.35</v>
      </c>
      <c r="AP35" s="75" t="n">
        <v>204.92</v>
      </c>
      <c r="AQ35" s="75" t="n">
        <v>218.71</v>
      </c>
      <c r="AR35" s="75" t="n">
        <v>228.66</v>
      </c>
      <c r="AS35" s="75" t="n">
        <v>230.11</v>
      </c>
      <c r="AT35" s="75" t="n">
        <v>229.99</v>
      </c>
      <c r="AU35" s="75" t="n">
        <v>235.3</v>
      </c>
      <c r="AV35" s="75" t="n">
        <v>265.96</v>
      </c>
      <c r="AW35" s="75" t="n">
        <v>263.65</v>
      </c>
      <c r="AX35" s="75" t="n">
        <v>264.99</v>
      </c>
      <c r="AY35" s="75" t="n">
        <v>277.73</v>
      </c>
      <c r="AZ35" s="75" t="n">
        <v>302.56</v>
      </c>
      <c r="BA35" s="75" t="n">
        <v>243.99</v>
      </c>
      <c r="BB35" s="75" t="n">
        <v>322.39</v>
      </c>
      <c r="BC35" s="75" t="n">
        <v>326.49</v>
      </c>
      <c r="BD35" s="75" t="n">
        <v>319.02</v>
      </c>
      <c r="BE35" s="75" t="n">
        <v>317.21</v>
      </c>
      <c r="BF35" s="75" t="n">
        <v>314.56</v>
      </c>
      <c r="BG35" s="75" t="n">
        <v>314.85</v>
      </c>
      <c r="BH35" s="75" t="n">
        <v>312.87</v>
      </c>
      <c r="BI35" s="75" t="n">
        <v>315.6</v>
      </c>
      <c r="BJ35" s="75" t="n">
        <v>313.88</v>
      </c>
      <c r="BK35" s="75" t="n">
        <v>310.86</v>
      </c>
      <c r="BL35" s="75" t="n">
        <v>311.28</v>
      </c>
      <c r="BM35" s="75" t="n">
        <v>312.76</v>
      </c>
      <c r="BN35" s="75" t="n">
        <v>315.98</v>
      </c>
      <c r="BO35" s="75" t="n">
        <v>312.74</v>
      </c>
      <c r="BP35" s="75" t="n">
        <v>311.56</v>
      </c>
      <c r="BQ35" s="75" t="n">
        <v>306.39</v>
      </c>
      <c r="BR35" s="75" t="n">
        <v>299.25</v>
      </c>
      <c r="BS35" s="75" t="n">
        <v>298.38</v>
      </c>
      <c r="BT35" s="75" t="n">
        <v>297.59</v>
      </c>
      <c r="BU35" s="75" t="n">
        <v>294.58</v>
      </c>
      <c r="BV35" s="75" t="n">
        <v>303.23</v>
      </c>
      <c r="BW35" s="75" t="n">
        <v>305.61</v>
      </c>
      <c r="BX35" s="75" t="n">
        <v>293.54</v>
      </c>
      <c r="BY35" s="75" t="n">
        <v>288.91</v>
      </c>
      <c r="BZ35" s="75" t="n">
        <v>288.24</v>
      </c>
      <c r="CA35" s="75" t="n">
        <v>300</v>
      </c>
      <c r="CB35" s="75" t="n">
        <v>11.05</v>
      </c>
      <c r="CC35" s="75" t="n">
        <v>10.96</v>
      </c>
      <c r="CD35" s="75" t="n">
        <v>11.11</v>
      </c>
      <c r="CE35" s="75" t="n">
        <v>11.3</v>
      </c>
      <c r="CF35" s="75" t="n">
        <v>11.35</v>
      </c>
      <c r="CG35" s="75" t="n">
        <v>11.47</v>
      </c>
      <c r="CH35" s="75" t="n">
        <v>11.89</v>
      </c>
      <c r="CI35" s="75" t="n">
        <v>11.85</v>
      </c>
      <c r="CJ35" s="75" t="n">
        <v>12.17</v>
      </c>
      <c r="CK35" s="75" t="n">
        <v>12.5</v>
      </c>
      <c r="CL35" s="75" t="n">
        <v>12.85</v>
      </c>
      <c r="CM35" s="75" t="n">
        <v>12.98</v>
      </c>
      <c r="CN35" s="75" t="n">
        <v>297.51</v>
      </c>
      <c r="CO35" s="75" t="n">
        <v>307.09</v>
      </c>
      <c r="CP35" s="75" t="n">
        <v>305.67</v>
      </c>
      <c r="CQ35" s="75" t="n">
        <v>304.3</v>
      </c>
      <c r="CR35" s="75" t="n">
        <v>300.4</v>
      </c>
      <c r="CS35" s="75" t="n">
        <v>306.8</v>
      </c>
      <c r="CT35" s="75" t="n">
        <v>307.48</v>
      </c>
      <c r="CU35" s="75" t="n">
        <v>303.94</v>
      </c>
      <c r="CV35" s="75" t="n">
        <v>304.24</v>
      </c>
      <c r="CW35" s="75" t="n">
        <v>305.14</v>
      </c>
      <c r="CX35" s="75" t="n">
        <v>307.52</v>
      </c>
      <c r="CY35" s="75" t="n">
        <v>308.23</v>
      </c>
      <c r="CZ35" s="75" t="n">
        <v>311.54</v>
      </c>
      <c r="DA35" s="75" t="n">
        <v>306.03</v>
      </c>
      <c r="DB35" s="75" t="n">
        <v>314</v>
      </c>
      <c r="DC35" s="75" t="n">
        <v>315.98</v>
      </c>
      <c r="DD35" s="75" t="n">
        <v>313.26</v>
      </c>
      <c r="DE35" s="75" t="n">
        <v>316.69</v>
      </c>
      <c r="DF35" s="75" t="n">
        <v>311.64</v>
      </c>
      <c r="DG35" s="75" t="n">
        <v>310.78</v>
      </c>
      <c r="DH35" s="75" t="n">
        <v>310.64</v>
      </c>
      <c r="DI35" s="75" t="n">
        <v>309.65</v>
      </c>
      <c r="DJ35" s="75" t="n">
        <v>312.93</v>
      </c>
      <c r="DK35" s="75" t="n">
        <v>316.17</v>
      </c>
      <c r="DL35" s="75" t="n">
        <v>321.24</v>
      </c>
      <c r="DM35" s="75" t="n">
        <v>323.32</v>
      </c>
      <c r="DN35" s="75" t="n">
        <v>314.69</v>
      </c>
      <c r="DO35" s="75" t="n">
        <v>323.72</v>
      </c>
      <c r="DP35" s="75" t="n">
        <v>323.2</v>
      </c>
      <c r="DQ35" s="75" t="n">
        <v>324.47</v>
      </c>
      <c r="DR35" s="75" t="n">
        <v>314.19</v>
      </c>
      <c r="DS35" s="75" t="n">
        <v>306.01</v>
      </c>
      <c r="DT35" s="75" t="n">
        <v>302.54</v>
      </c>
      <c r="DU35" s="75" t="n">
        <v>300.38</v>
      </c>
      <c r="DV35" s="75" t="n">
        <v>304.07</v>
      </c>
      <c r="DW35" s="75" t="n">
        <v>300.49</v>
      </c>
      <c r="DX35" s="75" t="n">
        <v>298.64</v>
      </c>
      <c r="DY35" s="75" t="n">
        <v>297.38</v>
      </c>
      <c r="DZ35" s="75" t="n">
        <v>301.31</v>
      </c>
      <c r="EA35" s="75" t="n">
        <v>308.03</v>
      </c>
      <c r="EB35" s="75" t="n">
        <v>308.7</v>
      </c>
      <c r="EC35" s="75" t="n">
        <v>309.89</v>
      </c>
      <c r="ED35" s="75" t="n">
        <v>311.55</v>
      </c>
      <c r="EE35" s="75" t="n">
        <v>314.93</v>
      </c>
      <c r="EF35" s="75" t="n">
        <v>320.02</v>
      </c>
      <c r="EG35" s="75" t="n">
        <v>317.4</v>
      </c>
      <c r="EH35" s="75" t="n">
        <v>318.74</v>
      </c>
      <c r="EI35" s="75" t="n">
        <v>320.59</v>
      </c>
      <c r="EJ35" s="75" t="n">
        <v>320.03</v>
      </c>
      <c r="EK35" s="75" t="n">
        <v>319.74</v>
      </c>
      <c r="EL35" s="75" t="n">
        <v>324.25</v>
      </c>
      <c r="EM35" s="75" t="n">
        <v>327.88</v>
      </c>
      <c r="EN35" s="75" t="n">
        <v>317.81</v>
      </c>
      <c r="EO35" s="75" t="n">
        <v>328.56</v>
      </c>
      <c r="EP35" s="75" t="n">
        <v>329.2</v>
      </c>
      <c r="EQ35" s="75" t="n">
        <v>331.11</v>
      </c>
      <c r="ER35" s="75" t="n">
        <v>333.35</v>
      </c>
      <c r="ES35" s="75" t="n">
        <v>331.77</v>
      </c>
      <c r="ET35" s="75" t="n">
        <v>328.65</v>
      </c>
      <c r="EU35" s="75" t="n">
        <v>332.84</v>
      </c>
      <c r="EV35" s="75" t="n">
        <v>331.5</v>
      </c>
      <c r="EW35" s="75" t="n">
        <v>333.8</v>
      </c>
      <c r="EX35" s="75" t="n">
        <v>344.4</v>
      </c>
      <c r="EY35" s="75" t="n">
        <v>348.97</v>
      </c>
      <c r="EZ35" s="75" t="n">
        <v>348.42</v>
      </c>
      <c r="FA35" s="75" t="n">
        <v>335.21</v>
      </c>
      <c r="FB35" s="75" t="n">
        <v>351.99</v>
      </c>
      <c r="FC35" s="75" t="n">
        <v>357.41</v>
      </c>
      <c r="FD35" s="75" t="n">
        <v>364.51</v>
      </c>
      <c r="FE35" s="75" t="n">
        <v>370.09</v>
      </c>
      <c r="FF35" s="75" t="n">
        <v>364.95</v>
      </c>
      <c r="FG35" s="75" t="n">
        <v>354.310986666667</v>
      </c>
      <c r="FH35" s="75" t="n">
        <v>356.3579</v>
      </c>
      <c r="FI35" s="75" t="n">
        <v>345.987825806452</v>
      </c>
      <c r="FJ35" s="75" t="n">
        <v>339.411946666667</v>
      </c>
      <c r="FK35" s="75" t="n">
        <v>341.960719354839</v>
      </c>
      <c r="FL35" s="75" t="n">
        <v>399.175153333333</v>
      </c>
      <c r="FM35" s="75" t="n">
        <v>513.580793548387</v>
      </c>
      <c r="FN35" s="71" t="n">
        <v>371.644610448029</v>
      </c>
      <c r="FO35" s="71" t="n">
        <v>518.828080645161</v>
      </c>
      <c r="FP35" s="71" t="n">
        <v>507.840242857143</v>
      </c>
      <c r="FQ35" s="71" t="n">
        <v>503.868225806452</v>
      </c>
      <c r="FR35" s="71" t="n">
        <v>511.6006</v>
      </c>
      <c r="FS35" s="71" t="n">
        <v>522.5083</v>
      </c>
      <c r="FT35" s="71" t="n">
        <v>524.2988</v>
      </c>
      <c r="FU35" s="70" t="n">
        <v>527.5053</v>
      </c>
      <c r="FV35" s="70" t="n">
        <v>541.2043</v>
      </c>
      <c r="FW35" s="70" t="n">
        <v>561.7026</v>
      </c>
      <c r="FX35" s="70" t="n">
        <v>572.066</v>
      </c>
      <c r="FY35" s="70" t="n">
        <v>575.3341</v>
      </c>
      <c r="FZ35" s="70" t="n">
        <v>571.9574</v>
      </c>
      <c r="GA35" s="70" t="n">
        <v>536.559491666667</v>
      </c>
    </row>
    <row r="36" s="44" customFormat="true" ht="15.6" hidden="false" customHeight="false" outlineLevel="0" collapsed="false">
      <c r="A36" s="73" t="s">
        <v>109</v>
      </c>
      <c r="B36" s="82" t="s">
        <v>67</v>
      </c>
      <c r="C36" s="82" t="s">
        <v>67</v>
      </c>
      <c r="D36" s="82" t="s">
        <v>67</v>
      </c>
      <c r="E36" s="82" t="s">
        <v>67</v>
      </c>
      <c r="F36" s="82" t="s">
        <v>67</v>
      </c>
      <c r="G36" s="82" t="s">
        <v>67</v>
      </c>
      <c r="H36" s="82" t="s">
        <v>67</v>
      </c>
      <c r="I36" s="82" t="s">
        <v>67</v>
      </c>
      <c r="J36" s="82" t="s">
        <v>67</v>
      </c>
      <c r="K36" s="82" t="s">
        <v>67</v>
      </c>
      <c r="L36" s="82" t="s">
        <v>67</v>
      </c>
      <c r="M36" s="82" t="s">
        <v>67</v>
      </c>
      <c r="N36" s="75" t="n">
        <v>5.97</v>
      </c>
      <c r="O36" s="74" t="s">
        <v>67</v>
      </c>
      <c r="P36" s="74" t="s">
        <v>67</v>
      </c>
      <c r="Q36" s="74" t="s">
        <v>67</v>
      </c>
      <c r="R36" s="74" t="s">
        <v>67</v>
      </c>
      <c r="S36" s="74" t="s">
        <v>67</v>
      </c>
      <c r="T36" s="74" t="s">
        <v>67</v>
      </c>
      <c r="U36" s="74" t="s">
        <v>67</v>
      </c>
      <c r="V36" s="74" t="s">
        <v>67</v>
      </c>
      <c r="W36" s="74" t="s">
        <v>67</v>
      </c>
      <c r="X36" s="74" t="s">
        <v>67</v>
      </c>
      <c r="Y36" s="74" t="s">
        <v>67</v>
      </c>
      <c r="Z36" s="74" t="s">
        <v>67</v>
      </c>
      <c r="AA36" s="75" t="n">
        <v>5.54</v>
      </c>
      <c r="AB36" s="75" t="s">
        <v>67</v>
      </c>
      <c r="AC36" s="75" t="s">
        <v>67</v>
      </c>
      <c r="AD36" s="75" t="s">
        <v>67</v>
      </c>
      <c r="AE36" s="75" t="n">
        <v>5.8</v>
      </c>
      <c r="AF36" s="75" t="n">
        <v>5.96</v>
      </c>
      <c r="AG36" s="75" t="n">
        <v>5.94</v>
      </c>
      <c r="AH36" s="75" t="n">
        <v>6</v>
      </c>
      <c r="AI36" s="75" t="n">
        <v>6.26</v>
      </c>
      <c r="AJ36" s="75" t="n">
        <v>7.95</v>
      </c>
      <c r="AK36" s="75" t="n">
        <v>9.55</v>
      </c>
      <c r="AL36" s="75" t="n">
        <v>9.51</v>
      </c>
      <c r="AM36" s="75" t="n">
        <v>9.46</v>
      </c>
      <c r="AN36" s="75" t="n">
        <v>6.93</v>
      </c>
      <c r="AO36" s="75" t="n">
        <v>9.33</v>
      </c>
      <c r="AP36" s="75" t="n">
        <v>9.2</v>
      </c>
      <c r="AQ36" s="75" t="n">
        <v>9.32</v>
      </c>
      <c r="AR36" s="75" t="n">
        <v>9.51</v>
      </c>
      <c r="AS36" s="75" t="n">
        <v>9.2</v>
      </c>
      <c r="AT36" s="75" t="n">
        <v>9.03</v>
      </c>
      <c r="AU36" s="75" t="n">
        <v>9.16</v>
      </c>
      <c r="AV36" s="75" t="n">
        <v>10.63</v>
      </c>
      <c r="AW36" s="75" t="n">
        <v>10.64</v>
      </c>
      <c r="AX36" s="75" t="n">
        <v>10.96</v>
      </c>
      <c r="AY36" s="75" t="n">
        <v>11.14</v>
      </c>
      <c r="AZ36" s="75" t="n">
        <v>12.03</v>
      </c>
      <c r="BA36" s="75" t="n">
        <v>10.01</v>
      </c>
      <c r="BB36" s="75" t="n">
        <v>12.86</v>
      </c>
      <c r="BC36" s="75" t="n">
        <v>12.9</v>
      </c>
      <c r="BD36" s="75" t="n">
        <v>12.68</v>
      </c>
      <c r="BE36" s="75" t="n">
        <v>12.47</v>
      </c>
      <c r="BF36" s="75" t="n">
        <v>11.58</v>
      </c>
      <c r="BG36" s="75" t="n">
        <v>12.09</v>
      </c>
      <c r="BH36" s="75" t="n">
        <v>12.06</v>
      </c>
      <c r="BI36" s="75" t="n">
        <v>11.69</v>
      </c>
      <c r="BJ36" s="75" t="n">
        <v>11.2</v>
      </c>
      <c r="BK36" s="75" t="n">
        <v>10.79</v>
      </c>
      <c r="BL36" s="75" t="n">
        <v>10.79</v>
      </c>
      <c r="BM36" s="75" t="n">
        <v>11.16</v>
      </c>
      <c r="BN36" s="75" t="n">
        <v>11.86</v>
      </c>
      <c r="BO36" s="75" t="n">
        <v>11.68</v>
      </c>
      <c r="BP36" s="75" t="n">
        <v>11.45</v>
      </c>
      <c r="BQ36" s="75" t="n">
        <v>11.3</v>
      </c>
      <c r="BR36" s="75" t="n">
        <v>11.12</v>
      </c>
      <c r="BS36" s="75" t="n">
        <v>11.01</v>
      </c>
      <c r="BT36" s="75" t="s">
        <v>110</v>
      </c>
      <c r="BU36" s="75" t="n">
        <v>10.84</v>
      </c>
      <c r="BV36" s="75" t="n">
        <v>10.83</v>
      </c>
      <c r="BW36" s="75" t="s">
        <v>111</v>
      </c>
      <c r="BX36" s="75" t="n">
        <v>11.03</v>
      </c>
      <c r="BY36" s="75" t="n">
        <v>10.9</v>
      </c>
      <c r="BZ36" s="75" t="n">
        <v>10.95</v>
      </c>
      <c r="CA36" s="75" t="n">
        <v>11.11</v>
      </c>
      <c r="CB36" s="75" t="n">
        <v>665.78</v>
      </c>
      <c r="CC36" s="75" t="n">
        <v>662.11</v>
      </c>
      <c r="CD36" s="75" t="n">
        <v>665.23</v>
      </c>
      <c r="CE36" s="75" t="n">
        <v>669.15</v>
      </c>
      <c r="CF36" s="75" t="n">
        <v>679.42</v>
      </c>
      <c r="CG36" s="75" t="n">
        <v>692.89</v>
      </c>
      <c r="CH36" s="75" t="n">
        <v>709.09</v>
      </c>
      <c r="CI36" s="75" t="n">
        <v>703.99</v>
      </c>
      <c r="CJ36" s="75" t="n">
        <v>704.84</v>
      </c>
      <c r="CK36" s="75" t="n">
        <v>702.28</v>
      </c>
      <c r="CL36" s="75" t="n">
        <v>709.36</v>
      </c>
      <c r="CM36" s="75" t="n">
        <v>713.65</v>
      </c>
      <c r="CN36" s="75" t="n">
        <v>11.79</v>
      </c>
      <c r="CO36" s="75" t="n">
        <v>13.55</v>
      </c>
      <c r="CP36" s="75" t="n">
        <v>13.71</v>
      </c>
      <c r="CQ36" s="75" t="n">
        <v>13.79</v>
      </c>
      <c r="CR36" s="75" t="n">
        <v>14.1</v>
      </c>
      <c r="CS36" s="75" t="n">
        <v>14.9</v>
      </c>
      <c r="CT36" s="75" t="n">
        <v>15</v>
      </c>
      <c r="CU36" s="75" t="n">
        <v>14.52</v>
      </c>
      <c r="CV36" s="75" t="n">
        <v>14.19</v>
      </c>
      <c r="CW36" s="75" t="n">
        <v>14.37</v>
      </c>
      <c r="CX36" s="75" t="n">
        <v>15.11</v>
      </c>
      <c r="CY36" s="75" t="n">
        <v>15.17</v>
      </c>
      <c r="CZ36" s="75" t="n">
        <v>15.9</v>
      </c>
      <c r="DA36" s="75" t="n">
        <v>14.53</v>
      </c>
      <c r="DB36" s="75" t="n">
        <v>16.5</v>
      </c>
      <c r="DC36" s="75" t="n">
        <v>16.6</v>
      </c>
      <c r="DD36" s="75" t="n">
        <v>16.14</v>
      </c>
      <c r="DE36" s="75" t="n">
        <v>15.96</v>
      </c>
      <c r="DF36" s="75" t="n">
        <v>15.89</v>
      </c>
      <c r="DG36" s="75" t="n">
        <v>16.17</v>
      </c>
      <c r="DH36" s="75" t="n">
        <v>16.35</v>
      </c>
      <c r="DI36" s="75" t="n">
        <v>16.13</v>
      </c>
      <c r="DJ36" s="75" t="n">
        <v>16.18</v>
      </c>
      <c r="DK36" s="75" t="n">
        <v>16.55</v>
      </c>
      <c r="DL36" s="75" t="n">
        <v>17.4</v>
      </c>
      <c r="DM36" s="75" t="n">
        <v>18.26</v>
      </c>
      <c r="DN36" s="75" t="n">
        <v>16.51</v>
      </c>
      <c r="DO36" s="75" t="n">
        <v>18.1</v>
      </c>
      <c r="DP36" s="75" t="n">
        <v>18.12</v>
      </c>
      <c r="DQ36" s="75" t="n">
        <v>18.23</v>
      </c>
      <c r="DR36" s="75" t="n">
        <v>17.16</v>
      </c>
      <c r="DS36" s="75" t="n">
        <v>16.46</v>
      </c>
      <c r="DT36" s="75" t="n">
        <v>15.95</v>
      </c>
      <c r="DU36" s="75" t="n">
        <v>15.67</v>
      </c>
      <c r="DV36" s="75" t="n">
        <v>16.05</v>
      </c>
      <c r="DW36" s="75" t="n">
        <v>16.13</v>
      </c>
      <c r="DX36" s="75" t="n">
        <v>15.6</v>
      </c>
      <c r="DY36" s="75" t="n">
        <v>15.39</v>
      </c>
      <c r="DZ36" s="75" t="n">
        <v>15.8</v>
      </c>
      <c r="EA36" s="75" t="n">
        <v>16.55</v>
      </c>
      <c r="EB36" s="75" t="n">
        <v>16.25</v>
      </c>
      <c r="EC36" s="75" t="n">
        <v>16.14</v>
      </c>
      <c r="ED36" s="75" t="n">
        <v>16.21</v>
      </c>
      <c r="EE36" s="75" t="n">
        <v>16.52</v>
      </c>
      <c r="EF36" s="75" t="n">
        <v>17.11</v>
      </c>
      <c r="EG36" s="75" t="n">
        <v>16.82</v>
      </c>
      <c r="EH36" s="75" t="n">
        <v>16.69</v>
      </c>
      <c r="EI36" s="75" t="n">
        <v>17.17</v>
      </c>
      <c r="EJ36" s="75" t="n">
        <v>17.15</v>
      </c>
      <c r="EK36" s="75" t="n">
        <v>17.29</v>
      </c>
      <c r="EL36" s="75" t="n">
        <v>18.06</v>
      </c>
      <c r="EM36" s="75" t="n">
        <v>19.08</v>
      </c>
      <c r="EN36" s="75" t="n">
        <v>17.04</v>
      </c>
      <c r="EO36" s="75" t="n">
        <v>18.93</v>
      </c>
      <c r="EP36" s="75" t="n">
        <v>19.11</v>
      </c>
      <c r="EQ36" s="75" t="n">
        <v>19.71</v>
      </c>
      <c r="ER36" s="75" t="n">
        <v>20.35</v>
      </c>
      <c r="ES36" s="75" t="n">
        <v>20.28</v>
      </c>
      <c r="ET36" s="75" t="n">
        <v>19.91</v>
      </c>
      <c r="EU36" s="75" t="n">
        <v>20.75</v>
      </c>
      <c r="EV36" s="75" t="n">
        <v>20.45</v>
      </c>
      <c r="EW36" s="75" t="n">
        <v>20.73</v>
      </c>
      <c r="EX36" s="75" t="n">
        <v>21.34</v>
      </c>
      <c r="EY36" s="75" t="n">
        <v>22.27</v>
      </c>
      <c r="EZ36" s="75" t="n">
        <v>22.03</v>
      </c>
      <c r="FA36" s="75" t="n">
        <v>20.49</v>
      </c>
      <c r="FB36" s="75" t="n">
        <v>22.14</v>
      </c>
      <c r="FC36" s="75" t="n">
        <v>22.4</v>
      </c>
      <c r="FD36" s="75" t="n">
        <v>24</v>
      </c>
      <c r="FE36" s="75" t="n">
        <v>24.58</v>
      </c>
      <c r="FF36" s="75" t="n">
        <v>24.56</v>
      </c>
      <c r="FG36" s="75" t="n">
        <v>24.8482533333333</v>
      </c>
      <c r="FH36" s="75" t="n">
        <v>25.2035903225806</v>
      </c>
      <c r="FI36" s="75" t="n">
        <v>24.0350612903226</v>
      </c>
      <c r="FJ36" s="75" t="n">
        <v>23.06605</v>
      </c>
      <c r="FK36" s="75" t="n">
        <v>22.1787322580645</v>
      </c>
      <c r="FL36" s="75" t="n">
        <v>25.1844433333333</v>
      </c>
      <c r="FM36" s="75" t="n">
        <v>33.9129806451613</v>
      </c>
      <c r="FN36" s="71" t="n">
        <v>24.675759265233</v>
      </c>
      <c r="FO36" s="71" t="s">
        <v>60</v>
      </c>
      <c r="FP36" s="71" t="s">
        <v>60</v>
      </c>
      <c r="FQ36" s="71" t="s">
        <v>60</v>
      </c>
      <c r="FR36" s="71" t="s">
        <v>60</v>
      </c>
      <c r="FS36" s="71" t="s">
        <v>60</v>
      </c>
      <c r="FT36" s="71"/>
      <c r="FU36" s="71" t="s">
        <v>60</v>
      </c>
      <c r="FV36" s="71" t="s">
        <v>60</v>
      </c>
      <c r="FW36" s="71" t="s">
        <v>60</v>
      </c>
      <c r="FX36" s="71" t="s">
        <v>60</v>
      </c>
      <c r="FY36" s="71" t="s">
        <v>60</v>
      </c>
      <c r="FZ36" s="71" t="s">
        <v>60</v>
      </c>
      <c r="GA36" s="71" t="s">
        <v>60</v>
      </c>
    </row>
    <row r="37" s="44" customFormat="true" ht="15.6" hidden="false" customHeight="false" outlineLevel="0" collapsed="false">
      <c r="A37" s="73" t="s">
        <v>112</v>
      </c>
      <c r="B37" s="82" t="s">
        <v>67</v>
      </c>
      <c r="C37" s="82" t="s">
        <v>67</v>
      </c>
      <c r="D37" s="82" t="s">
        <v>67</v>
      </c>
      <c r="E37" s="82" t="s">
        <v>67</v>
      </c>
      <c r="F37" s="82" t="s">
        <v>67</v>
      </c>
      <c r="G37" s="82" t="s">
        <v>67</v>
      </c>
      <c r="H37" s="82" t="s">
        <v>67</v>
      </c>
      <c r="I37" s="82" t="s">
        <v>67</v>
      </c>
      <c r="J37" s="82" t="s">
        <v>67</v>
      </c>
      <c r="K37" s="82" t="s">
        <v>67</v>
      </c>
      <c r="L37" s="82" t="s">
        <v>67</v>
      </c>
      <c r="M37" s="82" t="s">
        <v>67</v>
      </c>
      <c r="N37" s="75" t="n">
        <v>0.23</v>
      </c>
      <c r="O37" s="74" t="s">
        <v>67</v>
      </c>
      <c r="P37" s="74" t="s">
        <v>67</v>
      </c>
      <c r="Q37" s="74" t="s">
        <v>67</v>
      </c>
      <c r="R37" s="74" t="s">
        <v>67</v>
      </c>
      <c r="S37" s="74" t="s">
        <v>67</v>
      </c>
      <c r="T37" s="74" t="s">
        <v>67</v>
      </c>
      <c r="U37" s="74" t="s">
        <v>67</v>
      </c>
      <c r="V37" s="74" t="s">
        <v>67</v>
      </c>
      <c r="W37" s="74" t="s">
        <v>67</v>
      </c>
      <c r="X37" s="74" t="s">
        <v>67</v>
      </c>
      <c r="Y37" s="74" t="s">
        <v>67</v>
      </c>
      <c r="Z37" s="74" t="s">
        <v>67</v>
      </c>
      <c r="AA37" s="75" t="n">
        <v>0.13</v>
      </c>
      <c r="AB37" s="75" t="s">
        <v>67</v>
      </c>
      <c r="AC37" s="75" t="s">
        <v>67</v>
      </c>
      <c r="AD37" s="75" t="s">
        <v>67</v>
      </c>
      <c r="AE37" s="75" t="n">
        <v>0.08</v>
      </c>
      <c r="AF37" s="75" t="n">
        <v>0.08</v>
      </c>
      <c r="AG37" s="75" t="n">
        <v>0.08</v>
      </c>
      <c r="AH37" s="75" t="n">
        <v>0.08</v>
      </c>
      <c r="AI37" s="75" t="n">
        <v>0.08</v>
      </c>
      <c r="AJ37" s="75" t="n">
        <v>0.1</v>
      </c>
      <c r="AK37" s="75" t="n">
        <v>0.12</v>
      </c>
      <c r="AL37" s="75" t="n">
        <v>0.12</v>
      </c>
      <c r="AM37" s="75" t="n">
        <v>0.11</v>
      </c>
      <c r="AN37" s="75" t="n">
        <v>0.09</v>
      </c>
      <c r="AO37" s="75" t="n">
        <v>0.11</v>
      </c>
      <c r="AP37" s="75" t="n">
        <v>0.1</v>
      </c>
      <c r="AQ37" s="75" t="n">
        <v>0.1</v>
      </c>
      <c r="AR37" s="75" t="n">
        <v>0.11</v>
      </c>
      <c r="AS37" s="75" t="n">
        <v>0.1</v>
      </c>
      <c r="AT37" s="75" t="n">
        <v>0.1</v>
      </c>
      <c r="AU37" s="75" t="n">
        <v>0.09</v>
      </c>
      <c r="AV37" s="75" t="n">
        <v>0.1</v>
      </c>
      <c r="AW37" s="75" t="n">
        <v>0.1</v>
      </c>
      <c r="AX37" s="75" t="n">
        <v>0.1</v>
      </c>
      <c r="AY37" s="75" t="n">
        <v>0.09</v>
      </c>
      <c r="AZ37" s="75" t="n">
        <v>0.1</v>
      </c>
      <c r="BA37" s="75" t="n">
        <v>0.1</v>
      </c>
      <c r="BB37" s="75" t="n">
        <v>0.1</v>
      </c>
      <c r="BC37" s="75" t="n">
        <v>0.1</v>
      </c>
      <c r="BD37" s="75" t="n">
        <v>0.09</v>
      </c>
      <c r="BE37" s="75" t="n">
        <v>0.09</v>
      </c>
      <c r="BF37" s="75" t="n">
        <v>0.09</v>
      </c>
      <c r="BG37" s="75" t="n">
        <v>0.09</v>
      </c>
      <c r="BH37" s="75" t="n">
        <v>0.09</v>
      </c>
      <c r="BI37" s="75" t="n">
        <v>0.08</v>
      </c>
      <c r="BJ37" s="75" t="n">
        <v>0.08</v>
      </c>
      <c r="BK37" s="75" t="n">
        <v>0.08</v>
      </c>
      <c r="BL37" s="75" t="n">
        <v>0.08</v>
      </c>
      <c r="BM37" s="75" t="n">
        <v>0.08</v>
      </c>
      <c r="BN37" s="75" t="n">
        <v>0.09</v>
      </c>
      <c r="BO37" s="75" t="n">
        <v>0.08</v>
      </c>
      <c r="BP37" s="75" t="n">
        <v>0.07</v>
      </c>
      <c r="BQ37" s="75" t="s">
        <v>113</v>
      </c>
      <c r="BR37" s="75" t="s">
        <v>68</v>
      </c>
      <c r="BS37" s="75" t="n">
        <v>0.05</v>
      </c>
      <c r="BT37" s="75" t="s">
        <v>68</v>
      </c>
      <c r="BU37" s="75" t="n">
        <v>0.04</v>
      </c>
      <c r="BV37" s="75" t="n">
        <v>0.04</v>
      </c>
      <c r="BW37" s="75" t="n">
        <v>0.04</v>
      </c>
      <c r="BX37" s="75" t="n">
        <v>0.03</v>
      </c>
      <c r="BY37" s="75" t="n">
        <v>0.03</v>
      </c>
      <c r="BZ37" s="75" t="n">
        <v>0.04</v>
      </c>
      <c r="CA37" s="75" t="n">
        <v>0.05</v>
      </c>
      <c r="CB37" s="75" t="n">
        <v>0.04</v>
      </c>
      <c r="CC37" s="75" t="n">
        <v>0.04</v>
      </c>
      <c r="CD37" s="75" t="n">
        <v>0.04</v>
      </c>
      <c r="CE37" s="75" t="n">
        <v>0.04</v>
      </c>
      <c r="CF37" s="75" t="n">
        <v>0.04</v>
      </c>
      <c r="CG37" s="75" t="n">
        <v>0.03</v>
      </c>
      <c r="CH37" s="75" t="n">
        <v>0.03</v>
      </c>
      <c r="CI37" s="75" t="n">
        <v>0.03</v>
      </c>
      <c r="CJ37" s="75" t="n">
        <v>0.03</v>
      </c>
      <c r="CK37" s="75" t="n">
        <v>0.03</v>
      </c>
      <c r="CL37" s="75" t="n">
        <v>0.03</v>
      </c>
      <c r="CM37" s="75" t="n">
        <v>0.03</v>
      </c>
      <c r="CN37" s="75" t="n">
        <v>0.04</v>
      </c>
      <c r="CO37" s="75" t="n">
        <v>0.03</v>
      </c>
      <c r="CP37" s="75" t="n">
        <v>0.03</v>
      </c>
      <c r="CQ37" s="75" t="n">
        <v>0.03</v>
      </c>
      <c r="CR37" s="75" t="n">
        <v>0.03</v>
      </c>
      <c r="CS37" s="75" t="n">
        <v>0.04</v>
      </c>
      <c r="CT37" s="75" t="n">
        <v>0.04</v>
      </c>
      <c r="CU37" s="75" t="n">
        <v>0.04</v>
      </c>
      <c r="CV37" s="75" t="n">
        <v>0.04</v>
      </c>
      <c r="CW37" s="75" t="n">
        <v>0.04</v>
      </c>
      <c r="CX37" s="75" t="n">
        <v>0.04</v>
      </c>
      <c r="CY37" s="75" t="n">
        <v>0.04</v>
      </c>
      <c r="CZ37" s="75" t="n">
        <v>0.04</v>
      </c>
      <c r="DA37" s="75" t="n">
        <v>0.04</v>
      </c>
      <c r="DB37" s="75" t="n">
        <v>0.04</v>
      </c>
      <c r="DC37" s="75" t="n">
        <v>0.04</v>
      </c>
      <c r="DD37" s="75" t="n">
        <v>0.04</v>
      </c>
      <c r="DE37" s="75" t="n">
        <v>0.04</v>
      </c>
      <c r="DF37" s="75" t="n">
        <v>0.04</v>
      </c>
      <c r="DG37" s="75" t="n">
        <v>0.04</v>
      </c>
      <c r="DH37" s="75" t="n">
        <v>0.04</v>
      </c>
      <c r="DI37" s="75" t="n">
        <v>0.04</v>
      </c>
      <c r="DJ37" s="75" t="n">
        <v>0.04</v>
      </c>
      <c r="DK37" s="75" t="n">
        <v>0.04</v>
      </c>
      <c r="DL37" s="75" t="n">
        <v>0.04</v>
      </c>
      <c r="DM37" s="75" t="n">
        <v>0.04</v>
      </c>
      <c r="DN37" s="75" t="n">
        <v>0.04</v>
      </c>
      <c r="DO37" s="75" t="n">
        <v>391.27</v>
      </c>
      <c r="DP37" s="75" t="n">
        <v>402.4</v>
      </c>
      <c r="DQ37" s="75" t="n">
        <v>403.03</v>
      </c>
      <c r="DR37" s="75" t="n">
        <v>381.45</v>
      </c>
      <c r="DS37" s="75" t="n">
        <v>368.75</v>
      </c>
      <c r="DT37" s="75" t="n">
        <v>371.13</v>
      </c>
      <c r="DU37" s="75" t="n">
        <v>377.07</v>
      </c>
      <c r="DV37" s="75" t="n">
        <v>375.74</v>
      </c>
      <c r="DW37" s="75" t="n">
        <v>376.7</v>
      </c>
      <c r="DX37" s="75" t="n">
        <v>371.42</v>
      </c>
      <c r="DY37" s="75" t="n">
        <v>371.47</v>
      </c>
      <c r="DZ37" s="75" t="n">
        <v>373.04</v>
      </c>
      <c r="EA37" s="75" t="n">
        <v>380.29</v>
      </c>
      <c r="EB37" s="75" t="n">
        <v>377.81</v>
      </c>
      <c r="EC37" s="75" t="n">
        <v>380.64</v>
      </c>
      <c r="ED37" s="75" t="n">
        <v>378.95</v>
      </c>
      <c r="EE37" s="75" t="n">
        <v>377.33</v>
      </c>
      <c r="EF37" s="75" t="n">
        <v>355.45</v>
      </c>
      <c r="EG37" s="75" t="n">
        <v>315.54</v>
      </c>
      <c r="EH37" s="75" t="n">
        <v>323.53</v>
      </c>
      <c r="EI37" s="75" t="n">
        <v>344.64</v>
      </c>
      <c r="EJ37" s="75" t="n">
        <v>341.6</v>
      </c>
      <c r="EK37" s="75" t="n">
        <v>341.31</v>
      </c>
      <c r="EL37" s="75" t="n">
        <v>346.36</v>
      </c>
      <c r="EM37" s="75" t="n">
        <v>352.53</v>
      </c>
      <c r="EN37" s="75" t="n">
        <v>352.97</v>
      </c>
      <c r="EO37" s="75" t="n">
        <v>354.55</v>
      </c>
      <c r="EP37" s="75" t="n">
        <v>361.6</v>
      </c>
      <c r="EQ37" s="75" t="n">
        <v>357.71</v>
      </c>
      <c r="ER37" s="75" t="n">
        <v>370.91</v>
      </c>
      <c r="ES37" s="75" t="n">
        <v>378.19</v>
      </c>
      <c r="ET37" s="75" t="n">
        <v>382.2</v>
      </c>
      <c r="EU37" s="75" t="n">
        <v>393.25</v>
      </c>
      <c r="EV37" s="75" t="n">
        <v>383.62</v>
      </c>
      <c r="EW37" s="75" t="n">
        <v>398.82</v>
      </c>
      <c r="EX37" s="75" t="n">
        <v>420.15</v>
      </c>
      <c r="EY37" s="75" t="n">
        <v>424.36</v>
      </c>
      <c r="EZ37" s="75" t="n">
        <v>427.55</v>
      </c>
      <c r="FA37" s="75" t="n">
        <v>387.74</v>
      </c>
      <c r="FB37" s="75" t="n">
        <v>429.54</v>
      </c>
      <c r="FC37" s="75" t="n">
        <v>422.65</v>
      </c>
      <c r="FD37" s="75" t="n">
        <v>408.94</v>
      </c>
      <c r="FE37" s="75" t="n">
        <v>387.35</v>
      </c>
      <c r="FF37" s="75" t="n">
        <v>397.81</v>
      </c>
      <c r="FG37" s="75" t="n">
        <v>393.517806666667</v>
      </c>
      <c r="FH37" s="75" t="n">
        <v>397.871893548387</v>
      </c>
      <c r="FI37" s="75" t="n">
        <v>410.972616129032</v>
      </c>
      <c r="FJ37" s="75" t="n">
        <v>391.090503333333</v>
      </c>
      <c r="FK37" s="75" t="n">
        <v>345.986816129032</v>
      </c>
      <c r="FL37" s="75" t="n">
        <v>376.70029</v>
      </c>
      <c r="FM37" s="75" t="n">
        <v>489.810003225806</v>
      </c>
      <c r="FN37" s="71" t="n">
        <v>404.353327419355</v>
      </c>
      <c r="FO37" s="71" t="n">
        <v>482.966112903226</v>
      </c>
      <c r="FP37" s="71" t="n">
        <v>463.75115</v>
      </c>
      <c r="FQ37" s="71" t="n">
        <v>450.244977419355</v>
      </c>
      <c r="FR37" s="71" t="n">
        <v>478.1869</v>
      </c>
      <c r="FS37" s="71" t="n">
        <v>489.9348</v>
      </c>
      <c r="FT37" s="71" t="n">
        <v>491.6556</v>
      </c>
      <c r="FU37" s="70" t="n">
        <v>503.1133</v>
      </c>
      <c r="FV37" s="70" t="n">
        <v>525.0449</v>
      </c>
      <c r="FW37" s="70" t="n">
        <v>536.3217</v>
      </c>
      <c r="FX37" s="70" t="n">
        <v>543.421</v>
      </c>
      <c r="FY37" s="70" t="n">
        <v>535.9566</v>
      </c>
      <c r="FZ37" s="70" t="n">
        <v>529.4889</v>
      </c>
      <c r="GA37" s="70" t="n">
        <v>502.507166666667</v>
      </c>
    </row>
    <row r="38" s="44" customFormat="true" ht="15.6" hidden="false" customHeight="false" outlineLevel="0" collapsed="false">
      <c r="A38" s="73" t="s">
        <v>114</v>
      </c>
      <c r="B38" s="74" t="n">
        <v>7.2</v>
      </c>
      <c r="C38" s="74" t="n">
        <v>8.3</v>
      </c>
      <c r="D38" s="74" t="n">
        <v>7.6</v>
      </c>
      <c r="E38" s="74" t="n">
        <v>6.1</v>
      </c>
      <c r="F38" s="74" t="n">
        <v>5.5</v>
      </c>
      <c r="G38" s="74" t="n">
        <v>5</v>
      </c>
      <c r="H38" s="74" t="n">
        <v>5.35</v>
      </c>
      <c r="I38" s="74" t="n">
        <v>4</v>
      </c>
      <c r="J38" s="74" t="n">
        <v>4.34</v>
      </c>
      <c r="K38" s="74" t="n">
        <v>4.37</v>
      </c>
      <c r="L38" s="74" t="n">
        <v>4.59</v>
      </c>
      <c r="M38" s="74" t="n">
        <v>4.65</v>
      </c>
      <c r="N38" s="75" t="n">
        <v>5.58</v>
      </c>
      <c r="O38" s="74" t="n">
        <v>4.64</v>
      </c>
      <c r="P38" s="74" t="n">
        <v>4.51</v>
      </c>
      <c r="Q38" s="74" t="n">
        <v>4.47</v>
      </c>
      <c r="R38" s="74" t="n">
        <v>4.49</v>
      </c>
      <c r="S38" s="74" t="n">
        <v>4.43</v>
      </c>
      <c r="T38" s="74" t="n">
        <v>4.46</v>
      </c>
      <c r="U38" s="74" t="n">
        <v>4.46</v>
      </c>
      <c r="V38" s="74" t="n">
        <v>4.45</v>
      </c>
      <c r="W38" s="74" t="n">
        <v>4.47</v>
      </c>
      <c r="X38" s="74" t="n">
        <v>4.49</v>
      </c>
      <c r="Y38" s="74" t="n">
        <v>4.51</v>
      </c>
      <c r="Z38" s="74" t="n">
        <v>4.55</v>
      </c>
      <c r="AA38" s="75" t="n">
        <v>4.49</v>
      </c>
      <c r="AB38" s="75" t="n">
        <v>4.58</v>
      </c>
      <c r="AC38" s="75" t="n">
        <v>4.7</v>
      </c>
      <c r="AD38" s="75" t="n">
        <v>4.88</v>
      </c>
      <c r="AE38" s="75" t="n">
        <v>4.57</v>
      </c>
      <c r="AF38" s="75" t="n">
        <v>3.94</v>
      </c>
      <c r="AG38" s="75" t="n">
        <v>3.96</v>
      </c>
      <c r="AH38" s="75" t="n">
        <v>4.04</v>
      </c>
      <c r="AI38" s="75" t="n">
        <v>4.2</v>
      </c>
      <c r="AJ38" s="75" t="n">
        <v>5.36</v>
      </c>
      <c r="AK38" s="75" t="n">
        <v>6.58</v>
      </c>
      <c r="AL38" s="75" t="n">
        <v>6.59</v>
      </c>
      <c r="AM38" s="75" t="n">
        <v>6.59</v>
      </c>
      <c r="AN38" s="75" t="n">
        <v>5</v>
      </c>
      <c r="AO38" s="75" t="n">
        <v>6.59</v>
      </c>
      <c r="AP38" s="75" t="n">
        <v>6.68</v>
      </c>
      <c r="AQ38" s="75" t="n">
        <v>7.26</v>
      </c>
      <c r="AR38" s="75" t="n">
        <v>7.56</v>
      </c>
      <c r="AS38" s="75" t="n">
        <v>7.55</v>
      </c>
      <c r="AT38" s="75" t="n">
        <v>7.6</v>
      </c>
      <c r="AU38" s="75" t="n">
        <v>7.7</v>
      </c>
      <c r="AV38" s="75" t="n">
        <v>8.58</v>
      </c>
      <c r="AW38" s="75" t="n">
        <v>8.57</v>
      </c>
      <c r="AX38" s="75" t="n">
        <v>8.59</v>
      </c>
      <c r="AY38" s="75" t="n">
        <v>8.9</v>
      </c>
      <c r="AZ38" s="75" t="n">
        <v>9.75</v>
      </c>
      <c r="BA38" s="75" t="n">
        <v>7.94</v>
      </c>
      <c r="BB38" s="75" t="n">
        <v>10.35</v>
      </c>
      <c r="BC38" s="75" t="n">
        <v>10.66</v>
      </c>
      <c r="BD38" s="75" t="n">
        <v>10.52</v>
      </c>
      <c r="BE38" s="75" t="n">
        <v>10.43</v>
      </c>
      <c r="BF38" s="75" t="n">
        <v>10.39</v>
      </c>
      <c r="BG38" s="75" t="n">
        <v>10.45</v>
      </c>
      <c r="BH38" s="75" t="n">
        <v>10.46</v>
      </c>
      <c r="BI38" s="75" t="n">
        <v>10.46</v>
      </c>
      <c r="BJ38" s="75" t="n">
        <v>10.46</v>
      </c>
      <c r="BK38" s="75" t="n">
        <v>10.46</v>
      </c>
      <c r="BL38" s="75" t="n">
        <v>10.46</v>
      </c>
      <c r="BM38" s="75" t="n">
        <v>10.45</v>
      </c>
      <c r="BN38" s="75" t="n">
        <v>10.46</v>
      </c>
      <c r="BO38" s="75" t="n">
        <v>10.45</v>
      </c>
      <c r="BP38" s="75" t="n">
        <v>10.44</v>
      </c>
      <c r="BQ38" s="75" t="n">
        <v>10.43</v>
      </c>
      <c r="BR38" s="75" t="n">
        <v>10.42</v>
      </c>
      <c r="BS38" s="75" t="n">
        <v>10.41</v>
      </c>
      <c r="BT38" s="75" t="n">
        <v>10.39</v>
      </c>
      <c r="BU38" s="75" t="n">
        <v>10.33</v>
      </c>
      <c r="BV38" s="75" t="n">
        <v>10.28</v>
      </c>
      <c r="BW38" s="75" t="n">
        <v>10.27</v>
      </c>
      <c r="BX38" s="75" t="n">
        <v>10.21</v>
      </c>
      <c r="BY38" s="75" t="n">
        <v>10.17</v>
      </c>
      <c r="BZ38" s="75" t="n">
        <v>10.18</v>
      </c>
      <c r="CA38" s="75" t="n">
        <v>10.33</v>
      </c>
      <c r="CB38" s="75" t="n">
        <v>10.22</v>
      </c>
      <c r="CC38" s="75" t="n">
        <v>10.23</v>
      </c>
      <c r="CD38" s="75" t="n">
        <v>10.24</v>
      </c>
      <c r="CE38" s="75" t="n">
        <v>10.25</v>
      </c>
      <c r="CF38" s="75" t="n">
        <v>10.25</v>
      </c>
      <c r="CG38" s="75" t="n">
        <v>10.25</v>
      </c>
      <c r="CH38" s="75" t="n">
        <v>10.25</v>
      </c>
      <c r="CI38" s="75" t="n">
        <v>10.25</v>
      </c>
      <c r="CJ38" s="75" t="n">
        <v>10.25</v>
      </c>
      <c r="CK38" s="75" t="n">
        <v>10.25</v>
      </c>
      <c r="CL38" s="75" t="n">
        <v>10.25</v>
      </c>
      <c r="CM38" s="75" t="n">
        <v>10.25</v>
      </c>
      <c r="CN38" s="75" t="n">
        <v>10.24</v>
      </c>
      <c r="CO38" s="75" t="n">
        <v>10.26</v>
      </c>
      <c r="CP38" s="75" t="n">
        <v>10.26</v>
      </c>
      <c r="CQ38" s="75" t="n">
        <v>10.26</v>
      </c>
      <c r="CR38" s="75" t="n">
        <v>10.26</v>
      </c>
      <c r="CS38" s="75" t="n">
        <v>10.26</v>
      </c>
      <c r="CT38" s="75" t="n">
        <v>10.26</v>
      </c>
      <c r="CU38" s="75" t="n">
        <v>10.25</v>
      </c>
      <c r="CV38" s="75" t="n">
        <v>10.25</v>
      </c>
      <c r="CW38" s="75" t="n">
        <v>10.25</v>
      </c>
      <c r="CX38" s="75" t="n">
        <v>10.25</v>
      </c>
      <c r="CY38" s="75" t="n">
        <v>10.25</v>
      </c>
      <c r="CZ38" s="75" t="n">
        <v>10.25</v>
      </c>
      <c r="DA38" s="75" t="n">
        <v>10.26</v>
      </c>
      <c r="DB38" s="75" t="n">
        <v>10.25</v>
      </c>
      <c r="DC38" s="75" t="n">
        <v>10.25</v>
      </c>
      <c r="DD38" s="75" t="n">
        <v>10.25</v>
      </c>
      <c r="DE38" s="75" t="n">
        <v>10.25</v>
      </c>
      <c r="DF38" s="75" t="n">
        <v>10.24</v>
      </c>
      <c r="DG38" s="75" t="n">
        <v>10.23</v>
      </c>
      <c r="DH38" s="75" t="n">
        <v>10.23</v>
      </c>
      <c r="DI38" s="75" t="n">
        <v>10.22</v>
      </c>
      <c r="DJ38" s="75" t="n">
        <v>10.21</v>
      </c>
      <c r="DK38" s="75" t="n">
        <v>10.21</v>
      </c>
      <c r="DL38" s="75" t="n">
        <v>10.2</v>
      </c>
      <c r="DM38" s="75" t="n">
        <v>10.2</v>
      </c>
      <c r="DN38" s="75" t="n">
        <v>10.23</v>
      </c>
      <c r="DO38" s="75" t="n">
        <v>10.2</v>
      </c>
      <c r="DP38" s="75" t="n">
        <v>10.19</v>
      </c>
      <c r="DQ38" s="75" t="n">
        <v>10.18</v>
      </c>
      <c r="DR38" s="75" t="n">
        <v>9.98</v>
      </c>
      <c r="DS38" s="75" t="n">
        <v>9.71</v>
      </c>
      <c r="DT38" s="75" t="n">
        <v>9.72</v>
      </c>
      <c r="DU38" s="75" t="n">
        <v>9.72</v>
      </c>
      <c r="DV38" s="75" t="n">
        <v>9.71</v>
      </c>
      <c r="DW38" s="75" t="n">
        <v>9.71</v>
      </c>
      <c r="DX38" s="75" t="n">
        <v>9.71</v>
      </c>
      <c r="DY38" s="75" t="n">
        <v>9.71</v>
      </c>
      <c r="DZ38" s="75" t="n">
        <v>9.71</v>
      </c>
      <c r="EA38" s="75" t="n">
        <v>9.86</v>
      </c>
      <c r="EB38" s="75" t="n">
        <v>9.71</v>
      </c>
      <c r="EC38" s="75" t="n">
        <v>9.71</v>
      </c>
      <c r="ED38" s="75" t="n">
        <v>9.71</v>
      </c>
      <c r="EE38" s="75" t="n">
        <v>9.71</v>
      </c>
      <c r="EF38" s="75" t="n">
        <v>9.71</v>
      </c>
      <c r="EG38" s="75" t="n">
        <v>9.71</v>
      </c>
      <c r="EH38" s="75" t="n">
        <v>9.71</v>
      </c>
      <c r="EI38" s="75" t="n">
        <v>9.71</v>
      </c>
      <c r="EJ38" s="75" t="n">
        <v>9.71</v>
      </c>
      <c r="EK38" s="75" t="n">
        <v>9.71</v>
      </c>
      <c r="EL38" s="75" t="n">
        <v>9.71</v>
      </c>
      <c r="EM38" s="75" t="n">
        <v>9.71</v>
      </c>
      <c r="EN38" s="75" t="n">
        <v>9.71</v>
      </c>
      <c r="EO38" s="75" t="n">
        <v>9.71</v>
      </c>
      <c r="EP38" s="75" t="n">
        <v>9.71</v>
      </c>
      <c r="EQ38" s="75" t="n">
        <v>9.71</v>
      </c>
      <c r="ER38" s="75" t="n">
        <v>9.71</v>
      </c>
      <c r="ES38" s="75" t="n">
        <v>9.71</v>
      </c>
      <c r="ET38" s="75" t="n">
        <v>9.71</v>
      </c>
      <c r="EU38" s="75" t="n">
        <v>9.71</v>
      </c>
      <c r="EV38" s="75" t="n">
        <v>9.71</v>
      </c>
      <c r="EW38" s="75" t="n">
        <v>9.71</v>
      </c>
      <c r="EX38" s="75" t="n">
        <v>9.71</v>
      </c>
      <c r="EY38" s="75" t="n">
        <v>9.71</v>
      </c>
      <c r="EZ38" s="75" t="n">
        <v>9.71</v>
      </c>
      <c r="FA38" s="75" t="n">
        <v>9.71</v>
      </c>
      <c r="FB38" s="75" t="n">
        <v>8.45</v>
      </c>
      <c r="FC38" s="75" t="n">
        <v>8.08</v>
      </c>
      <c r="FD38" s="75" t="n">
        <v>8.08</v>
      </c>
      <c r="FE38" s="75" t="n">
        <v>8.08</v>
      </c>
      <c r="FF38" s="75" t="n">
        <v>4.23</v>
      </c>
      <c r="FG38" s="75" t="n">
        <v>3.40485333333333</v>
      </c>
      <c r="FH38" s="75" t="n">
        <v>3.39866774193548</v>
      </c>
      <c r="FI38" s="75" t="n">
        <v>3.39970967741935</v>
      </c>
      <c r="FJ38" s="75" t="n">
        <v>3.40561</v>
      </c>
      <c r="FK38" s="75" t="n">
        <v>3.53892903225807</v>
      </c>
      <c r="FL38" s="75" t="n">
        <v>4.21343333333333</v>
      </c>
      <c r="FM38" s="75" t="n">
        <v>5.32026451612903</v>
      </c>
      <c r="FN38" s="71" t="n">
        <v>5.30012230286738</v>
      </c>
      <c r="FO38" s="71" t="n">
        <v>270.1754</v>
      </c>
      <c r="FP38" s="71" t="n">
        <v>270.1754</v>
      </c>
      <c r="FQ38" s="71" t="n">
        <v>270.1754</v>
      </c>
      <c r="FR38" s="71" t="n">
        <v>270.1754</v>
      </c>
      <c r="FS38" s="71" t="n">
        <v>268.5256</v>
      </c>
      <c r="FT38" s="71" t="n">
        <v>267.2201</v>
      </c>
      <c r="FU38" s="70" t="n">
        <v>268.3555</v>
      </c>
      <c r="FV38" s="70" t="n">
        <v>273.9162</v>
      </c>
      <c r="FW38" s="70" t="n">
        <v>280.6673</v>
      </c>
      <c r="FX38" s="70" t="n">
        <v>280.7076</v>
      </c>
      <c r="FY38" s="70" t="n">
        <v>280.5043</v>
      </c>
      <c r="FZ38" s="70" t="n">
        <v>279.9228</v>
      </c>
      <c r="GA38" s="70" t="n">
        <v>273.37675</v>
      </c>
    </row>
    <row r="39" s="44" customFormat="true" ht="15.6" hidden="false" customHeight="false" outlineLevel="0" collapsed="false">
      <c r="A39" s="73" t="s">
        <v>115</v>
      </c>
      <c r="B39" s="82" t="s">
        <v>67</v>
      </c>
      <c r="C39" s="82" t="s">
        <v>67</v>
      </c>
      <c r="D39" s="82" t="s">
        <v>67</v>
      </c>
      <c r="E39" s="82" t="s">
        <v>67</v>
      </c>
      <c r="F39" s="82" t="s">
        <v>67</v>
      </c>
      <c r="G39" s="82" t="s">
        <v>67</v>
      </c>
      <c r="H39" s="82" t="s">
        <v>67</v>
      </c>
      <c r="I39" s="82" t="s">
        <v>67</v>
      </c>
      <c r="J39" s="82" t="s">
        <v>67</v>
      </c>
      <c r="K39" s="82" t="s">
        <v>67</v>
      </c>
      <c r="L39" s="82" t="s">
        <v>67</v>
      </c>
      <c r="M39" s="82" t="s">
        <v>67</v>
      </c>
      <c r="N39" s="75" t="n">
        <v>12.29</v>
      </c>
      <c r="O39" s="74" t="s">
        <v>67</v>
      </c>
      <c r="P39" s="74" t="s">
        <v>67</v>
      </c>
      <c r="Q39" s="74" t="s">
        <v>67</v>
      </c>
      <c r="R39" s="74" t="s">
        <v>67</v>
      </c>
      <c r="S39" s="74" t="s">
        <v>67</v>
      </c>
      <c r="T39" s="74" t="s">
        <v>67</v>
      </c>
      <c r="U39" s="74" t="s">
        <v>67</v>
      </c>
      <c r="V39" s="74" t="s">
        <v>67</v>
      </c>
      <c r="W39" s="74" t="s">
        <v>67</v>
      </c>
      <c r="X39" s="74" t="s">
        <v>67</v>
      </c>
      <c r="Y39" s="74" t="s">
        <v>67</v>
      </c>
      <c r="Z39" s="74" t="s">
        <v>67</v>
      </c>
      <c r="AA39" s="75" t="n">
        <v>10.06</v>
      </c>
      <c r="AB39" s="75" t="s">
        <v>67</v>
      </c>
      <c r="AC39" s="75" t="s">
        <v>67</v>
      </c>
      <c r="AD39" s="75" t="s">
        <v>67</v>
      </c>
      <c r="AE39" s="75" t="n">
        <v>9.61</v>
      </c>
      <c r="AF39" s="75" t="n">
        <v>9.75</v>
      </c>
      <c r="AG39" s="75" t="n">
        <v>9.6</v>
      </c>
      <c r="AH39" s="75" t="n">
        <v>9.62</v>
      </c>
      <c r="AI39" s="75" t="n">
        <v>10.04</v>
      </c>
      <c r="AJ39" s="75" t="n">
        <v>12.57</v>
      </c>
      <c r="AK39" s="75" t="n">
        <v>15.87</v>
      </c>
      <c r="AL39" s="75" t="n">
        <v>15.8</v>
      </c>
      <c r="AM39" s="75" t="n">
        <v>15.67</v>
      </c>
      <c r="AN39" s="75" t="n">
        <v>11.42</v>
      </c>
      <c r="AO39" s="75" t="n">
        <v>15.83</v>
      </c>
      <c r="AP39" s="75" t="n">
        <v>15.71</v>
      </c>
      <c r="AQ39" s="75" t="n">
        <v>16.3</v>
      </c>
      <c r="AR39" s="75" t="n">
        <v>16.79</v>
      </c>
      <c r="AS39" s="75" t="n">
        <v>16.65</v>
      </c>
      <c r="AT39" s="75" t="n">
        <v>16.53</v>
      </c>
      <c r="AU39" s="75" t="n">
        <v>16.56</v>
      </c>
      <c r="AV39" s="75" t="n">
        <v>18.75</v>
      </c>
      <c r="AW39" s="75" t="n">
        <v>18.34</v>
      </c>
      <c r="AX39" s="75" t="n">
        <v>18.52</v>
      </c>
      <c r="AY39" s="75" t="n">
        <v>18.96</v>
      </c>
      <c r="AZ39" s="75" t="n">
        <v>20.19</v>
      </c>
      <c r="BA39" s="75" t="n">
        <v>17.43</v>
      </c>
      <c r="BB39" s="75" t="n">
        <v>21.44</v>
      </c>
      <c r="BC39" s="75" t="n">
        <v>21.34</v>
      </c>
      <c r="BD39" s="75" t="n">
        <v>20.63</v>
      </c>
      <c r="BE39" s="75" t="n">
        <v>20.1</v>
      </c>
      <c r="BF39" s="75" t="n">
        <v>18.95</v>
      </c>
      <c r="BG39" s="75" t="n">
        <v>19.78</v>
      </c>
      <c r="BH39" s="75" t="n">
        <v>19.73</v>
      </c>
      <c r="BI39" s="75" t="n">
        <v>19.05</v>
      </c>
      <c r="BJ39" s="75" t="n">
        <v>18.33</v>
      </c>
      <c r="BK39" s="75" t="n">
        <v>17.89</v>
      </c>
      <c r="BL39" s="75" t="n">
        <v>17.62</v>
      </c>
      <c r="BM39" s="75" t="n">
        <v>18.28</v>
      </c>
      <c r="BN39" s="75" t="n">
        <v>19.43</v>
      </c>
      <c r="BO39" s="75" t="n">
        <v>19.26</v>
      </c>
      <c r="BP39" s="75" t="n">
        <v>18.83</v>
      </c>
      <c r="BQ39" s="75" t="n">
        <v>18.54</v>
      </c>
      <c r="BR39" s="75" t="n">
        <v>18.1</v>
      </c>
      <c r="BS39" s="75" t="n">
        <v>18.35</v>
      </c>
      <c r="BT39" s="75" t="n">
        <v>18.6</v>
      </c>
      <c r="BU39" s="75" t="n">
        <v>18.55</v>
      </c>
      <c r="BV39" s="75" t="n">
        <v>19.17</v>
      </c>
      <c r="BW39" s="75" t="n">
        <v>19.03</v>
      </c>
      <c r="BX39" s="75" t="n">
        <v>18.84</v>
      </c>
      <c r="BY39" s="75" t="n">
        <v>18.68</v>
      </c>
      <c r="BZ39" s="75" t="n">
        <v>19.06</v>
      </c>
      <c r="CA39" s="75" t="n">
        <v>18.75</v>
      </c>
      <c r="CB39" s="75" t="n">
        <v>19.25</v>
      </c>
      <c r="CC39" s="75" t="n">
        <v>19.04</v>
      </c>
      <c r="CD39" s="75" t="n">
        <v>19.04</v>
      </c>
      <c r="CE39" s="75" t="n">
        <v>19.44</v>
      </c>
      <c r="CF39" s="75" t="n">
        <v>19.96</v>
      </c>
      <c r="CG39" s="75" t="n">
        <v>20.92</v>
      </c>
      <c r="CH39" s="75" t="n">
        <v>21.45</v>
      </c>
      <c r="CI39" s="75" t="n">
        <v>21.24</v>
      </c>
      <c r="CJ39" s="75" t="n">
        <v>21.44</v>
      </c>
      <c r="CK39" s="75" t="n">
        <v>21.46</v>
      </c>
      <c r="CL39" s="75" t="n">
        <v>22.38</v>
      </c>
      <c r="CM39" s="75" t="n">
        <v>22.97</v>
      </c>
      <c r="CN39" s="75" t="n">
        <v>20.72</v>
      </c>
      <c r="CO39" s="75" t="n">
        <v>23.51</v>
      </c>
      <c r="CP39" s="75" t="n">
        <v>23.45</v>
      </c>
      <c r="CQ39" s="75" t="n">
        <v>23.46</v>
      </c>
      <c r="CR39" s="75" t="n">
        <v>23.56</v>
      </c>
      <c r="CS39" s="75" t="n">
        <v>24.94</v>
      </c>
      <c r="CT39" s="75" t="n">
        <v>23.9</v>
      </c>
      <c r="CU39" s="75" t="n">
        <v>22.99</v>
      </c>
      <c r="CV39" s="75" t="n">
        <v>22.88</v>
      </c>
      <c r="CW39" s="75" t="n">
        <v>23.36</v>
      </c>
      <c r="CX39" s="75" t="n">
        <v>24.42</v>
      </c>
      <c r="CY39" s="75" t="n">
        <v>24.09</v>
      </c>
      <c r="CZ39" s="75" t="n">
        <v>24.75</v>
      </c>
      <c r="DA39" s="75" t="n">
        <v>23.78</v>
      </c>
      <c r="DB39" s="75" t="n">
        <v>25.45</v>
      </c>
      <c r="DC39" s="75" t="n">
        <v>25.57</v>
      </c>
      <c r="DD39" s="75" t="n">
        <v>25.74</v>
      </c>
      <c r="DE39" s="75" t="n">
        <v>25.58</v>
      </c>
      <c r="DF39" s="75" t="n">
        <v>25.24</v>
      </c>
      <c r="DG39" s="75" t="n">
        <v>25.51</v>
      </c>
      <c r="DH39" s="75" t="n">
        <v>26.09</v>
      </c>
      <c r="DI39" s="75" t="n">
        <v>25.98</v>
      </c>
      <c r="DJ39" s="75" t="n">
        <v>26.16</v>
      </c>
      <c r="DK39" s="75" t="n">
        <v>26.83</v>
      </c>
      <c r="DL39" s="75" t="n">
        <v>28.06</v>
      </c>
      <c r="DM39" s="75" t="n">
        <v>28.9</v>
      </c>
      <c r="DN39" s="75" t="n">
        <v>26.26</v>
      </c>
      <c r="DO39" s="75" t="n">
        <v>28.38</v>
      </c>
      <c r="DP39" s="75" t="n">
        <v>28.28</v>
      </c>
      <c r="DQ39" s="75" t="n">
        <v>28.51</v>
      </c>
      <c r="DR39" s="75" t="n">
        <v>27.1</v>
      </c>
      <c r="DS39" s="75" t="n">
        <v>25.55</v>
      </c>
      <c r="DT39" s="75" t="n">
        <v>24.67</v>
      </c>
      <c r="DU39" s="75" t="n">
        <v>24.7</v>
      </c>
      <c r="DV39" s="75" t="n">
        <v>25.4</v>
      </c>
      <c r="DW39" s="75" t="n">
        <v>25.26</v>
      </c>
      <c r="DX39" s="75" t="n">
        <v>24.11</v>
      </c>
      <c r="DY39" s="75" t="n">
        <v>23.76</v>
      </c>
      <c r="DZ39" s="75" t="n">
        <v>23.67</v>
      </c>
      <c r="EA39" s="75" t="n">
        <v>25.78</v>
      </c>
      <c r="EB39" s="75" t="n">
        <v>24.33</v>
      </c>
      <c r="EC39" s="75" t="n">
        <v>24</v>
      </c>
      <c r="ED39" s="75" t="n">
        <v>23.34</v>
      </c>
      <c r="EE39" s="75" t="n">
        <v>23.22</v>
      </c>
      <c r="EF39" s="75" t="n">
        <v>24.49</v>
      </c>
      <c r="EG39" s="75" t="n">
        <v>23.64</v>
      </c>
      <c r="EH39" s="75" t="n">
        <v>23.02</v>
      </c>
      <c r="EI39" s="75" t="n">
        <v>23.58</v>
      </c>
      <c r="EJ39" s="75" t="n">
        <v>23.44</v>
      </c>
      <c r="EK39" s="75" t="n">
        <v>23.82</v>
      </c>
      <c r="EL39" s="75" t="n">
        <v>25.06</v>
      </c>
      <c r="EM39" s="75" t="n">
        <v>26.27</v>
      </c>
      <c r="EN39" s="75" t="n">
        <v>24.02</v>
      </c>
      <c r="EO39" s="75" t="n">
        <v>25.93</v>
      </c>
      <c r="EP39" s="75" t="n">
        <v>26.05</v>
      </c>
      <c r="EQ39" s="75" t="n">
        <v>26.69</v>
      </c>
      <c r="ER39" s="75" t="n">
        <v>27.69</v>
      </c>
      <c r="ES39" s="75" t="n">
        <v>27.54</v>
      </c>
      <c r="ET39" s="75" t="n">
        <v>27.04</v>
      </c>
      <c r="EU39" s="75" t="n">
        <v>28.04</v>
      </c>
      <c r="EV39" s="75" t="n">
        <v>26.94</v>
      </c>
      <c r="EW39" s="75" t="n">
        <v>27.66</v>
      </c>
      <c r="EX39" s="75" t="n">
        <v>28.61</v>
      </c>
      <c r="EY39" s="75" t="n">
        <v>29.11</v>
      </c>
      <c r="EZ39" s="75" t="n">
        <v>29.05</v>
      </c>
      <c r="FA39" s="75" t="n">
        <v>27.53</v>
      </c>
      <c r="FB39" s="75" t="n">
        <v>29.07</v>
      </c>
      <c r="FC39" s="75" t="n">
        <v>28.37</v>
      </c>
      <c r="FD39" s="75" t="n">
        <v>30.08</v>
      </c>
      <c r="FE39" s="75" t="n">
        <v>31.34</v>
      </c>
      <c r="FF39" s="75" t="n">
        <v>31.2</v>
      </c>
      <c r="FG39" s="75" t="n">
        <v>31.1135666666667</v>
      </c>
      <c r="FH39" s="75" t="n">
        <v>32.9083580645161</v>
      </c>
      <c r="FI39" s="75" t="n">
        <v>30.9799483870968</v>
      </c>
      <c r="FJ39" s="75" t="n">
        <v>29.0449</v>
      </c>
      <c r="FK39" s="75" t="n">
        <v>26.0600032258064</v>
      </c>
      <c r="FL39" s="75" t="n">
        <v>28.8966466666667</v>
      </c>
      <c r="FM39" s="75" t="n">
        <v>38.614135483871</v>
      </c>
      <c r="FN39" s="71" t="n">
        <v>30.6397965412186</v>
      </c>
      <c r="FO39" s="71" t="n">
        <v>37.1319806451613</v>
      </c>
      <c r="FP39" s="71" t="n">
        <v>33.1112107142857</v>
      </c>
      <c r="FQ39" s="71" t="n">
        <v>33.1024774193549</v>
      </c>
      <c r="FR39" s="71" t="n">
        <v>34.4818</v>
      </c>
      <c r="FS39" s="71" t="n">
        <v>36.7315</v>
      </c>
      <c r="FT39" s="71" t="n">
        <v>37.9392</v>
      </c>
      <c r="FU39" s="70" t="n">
        <v>39.6031</v>
      </c>
      <c r="FV39" s="70" t="n">
        <v>41.2566</v>
      </c>
      <c r="FW39" s="70" t="n">
        <v>42.8314</v>
      </c>
      <c r="FX39" s="70" t="n">
        <v>44.1076</v>
      </c>
      <c r="FY39" s="70" t="n">
        <v>43.99</v>
      </c>
      <c r="FZ39" s="70" t="n">
        <v>42.7273</v>
      </c>
      <c r="GA39" s="70" t="n">
        <v>38.91785</v>
      </c>
    </row>
    <row r="40" s="44" customFormat="true" ht="15.6" hidden="false" customHeight="false" outlineLevel="0" collapsed="false">
      <c r="A40" s="73" t="s">
        <v>116</v>
      </c>
      <c r="B40" s="74" t="n">
        <v>5.15</v>
      </c>
      <c r="C40" s="74" t="n">
        <v>5.15</v>
      </c>
      <c r="D40" s="74" t="n">
        <v>5.16</v>
      </c>
      <c r="E40" s="74" t="n">
        <v>5.07</v>
      </c>
      <c r="F40" s="74" t="n">
        <v>4.97</v>
      </c>
      <c r="G40" s="74" t="n">
        <v>4.8</v>
      </c>
      <c r="H40" s="74" t="n">
        <v>4.7</v>
      </c>
      <c r="I40" s="74" t="n">
        <v>4.56</v>
      </c>
      <c r="J40" s="74" t="n">
        <v>4.44</v>
      </c>
      <c r="K40" s="74" t="n">
        <v>4.31</v>
      </c>
      <c r="L40" s="74" t="n">
        <v>3.8</v>
      </c>
      <c r="M40" s="74" t="n">
        <v>3.59</v>
      </c>
      <c r="N40" s="75" t="n">
        <v>4.64</v>
      </c>
      <c r="O40" s="74" t="n">
        <v>3.41</v>
      </c>
      <c r="P40" s="74" t="n">
        <v>3.25</v>
      </c>
      <c r="Q40" s="74" t="n">
        <v>3.18</v>
      </c>
      <c r="R40" s="74" t="n">
        <v>3.13</v>
      </c>
      <c r="S40" s="74" t="n">
        <v>3.06</v>
      </c>
      <c r="T40" s="74" t="n">
        <v>3.02</v>
      </c>
      <c r="U40" s="74" t="n">
        <v>2.89</v>
      </c>
      <c r="V40" s="74" t="n">
        <v>2.62</v>
      </c>
      <c r="W40" s="74" t="n">
        <v>2.49</v>
      </c>
      <c r="X40" s="74" t="n">
        <v>2.45</v>
      </c>
      <c r="Y40" s="74" t="n">
        <v>2.41</v>
      </c>
      <c r="Z40" s="74" t="n">
        <v>2.39</v>
      </c>
      <c r="AA40" s="75" t="n">
        <v>2.86</v>
      </c>
      <c r="AB40" s="75" t="n">
        <v>2.37</v>
      </c>
      <c r="AC40" s="75" t="n">
        <v>2.39</v>
      </c>
      <c r="AD40" s="75" t="n">
        <v>2.43</v>
      </c>
      <c r="AE40" s="75" t="n">
        <v>2.4</v>
      </c>
      <c r="AF40" s="75" t="n">
        <v>2.36</v>
      </c>
      <c r="AG40" s="75" t="n">
        <v>2.36</v>
      </c>
      <c r="AH40" s="75" t="n">
        <v>2.18</v>
      </c>
      <c r="AI40" s="75" t="n">
        <v>2.15</v>
      </c>
      <c r="AJ40" s="75" t="n">
        <v>2.67</v>
      </c>
      <c r="AK40" s="75" t="n">
        <v>3.22</v>
      </c>
      <c r="AL40" s="75" t="n">
        <v>3.18</v>
      </c>
      <c r="AM40" s="75" t="n">
        <v>3.13</v>
      </c>
      <c r="AN40" s="75" t="n">
        <v>2.57</v>
      </c>
      <c r="AO40" s="75" t="n">
        <v>3.09</v>
      </c>
      <c r="AP40" s="75" t="n">
        <v>3.1</v>
      </c>
      <c r="AQ40" s="75" t="n">
        <v>3.32</v>
      </c>
      <c r="AR40" s="75" t="n">
        <v>3.42</v>
      </c>
      <c r="AS40" s="75" t="n">
        <v>3.36</v>
      </c>
      <c r="AT40" s="75" t="n">
        <v>3.29</v>
      </c>
      <c r="AU40" s="75" t="n">
        <v>3.16</v>
      </c>
      <c r="AV40" s="75" t="n">
        <v>3.38</v>
      </c>
      <c r="AW40" s="75" t="n">
        <v>3.31</v>
      </c>
      <c r="AX40" s="75" t="n">
        <v>3.28</v>
      </c>
      <c r="AY40" s="75" t="n">
        <v>3.36</v>
      </c>
      <c r="AZ40" s="75" t="n">
        <v>3.64</v>
      </c>
      <c r="BA40" s="75" t="n">
        <v>3.31</v>
      </c>
      <c r="BB40" s="75" t="n">
        <v>3.82</v>
      </c>
      <c r="BC40" s="75" t="n">
        <v>3.88</v>
      </c>
      <c r="BD40" s="75" t="n">
        <v>3.76</v>
      </c>
      <c r="BE40" s="75" t="n">
        <v>3.66</v>
      </c>
      <c r="BF40" s="75" t="n">
        <v>2.72</v>
      </c>
      <c r="BG40" s="75" t="n">
        <v>2.22</v>
      </c>
      <c r="BH40" s="75" t="n">
        <v>2.04</v>
      </c>
      <c r="BI40" s="75" t="n">
        <v>1.92</v>
      </c>
      <c r="BJ40" s="75" t="n">
        <v>1.85</v>
      </c>
      <c r="BK40" s="75" t="n">
        <v>1.79</v>
      </c>
      <c r="BL40" s="75" t="n">
        <v>1.75</v>
      </c>
      <c r="BM40" s="75" t="n">
        <v>1.7</v>
      </c>
      <c r="BN40" s="75" t="n">
        <v>2.59</v>
      </c>
      <c r="BO40" s="75" t="n">
        <v>1.66</v>
      </c>
      <c r="BP40" s="75" t="n">
        <v>1.64</v>
      </c>
      <c r="BQ40" s="75" t="n">
        <v>1.61</v>
      </c>
      <c r="BR40" s="75" t="n">
        <v>1.57</v>
      </c>
      <c r="BS40" s="75" t="n">
        <v>1.54</v>
      </c>
      <c r="BT40" s="75" t="n">
        <v>1.48</v>
      </c>
      <c r="BU40" s="75" t="n">
        <v>1.39</v>
      </c>
      <c r="BV40" s="75" t="n">
        <v>1.3</v>
      </c>
      <c r="BW40" s="75" t="n">
        <v>1.26</v>
      </c>
      <c r="BX40" s="75" t="n">
        <v>1.23</v>
      </c>
      <c r="BY40" s="75" t="n">
        <v>0.79</v>
      </c>
      <c r="BZ40" s="75" t="n">
        <v>0.77</v>
      </c>
      <c r="CA40" s="75" t="n">
        <v>1.35</v>
      </c>
      <c r="CB40" s="75" t="n">
        <v>0.77</v>
      </c>
      <c r="CC40" s="75" t="n">
        <v>0.77</v>
      </c>
      <c r="CD40" s="75" t="n">
        <v>0.77</v>
      </c>
      <c r="CE40" s="75" t="n">
        <v>0.76</v>
      </c>
      <c r="CF40" s="75" t="n">
        <v>0.74</v>
      </c>
      <c r="CG40" s="75" t="n">
        <v>0.72</v>
      </c>
      <c r="CH40" s="75" t="n">
        <v>0.7</v>
      </c>
      <c r="CI40" s="75" t="n">
        <v>0.69</v>
      </c>
      <c r="CJ40" s="75" t="n">
        <v>0.67</v>
      </c>
      <c r="CK40" s="75" t="n">
        <v>0.63</v>
      </c>
      <c r="CL40" s="75" t="n">
        <v>0.6</v>
      </c>
      <c r="CM40" s="75" t="n">
        <v>0.57</v>
      </c>
      <c r="CN40" s="75" t="n">
        <v>0.7</v>
      </c>
      <c r="CO40" s="75" t="n">
        <v>0.55</v>
      </c>
      <c r="CP40" s="75" t="n">
        <v>0.55</v>
      </c>
      <c r="CQ40" s="75" t="n">
        <v>0.55</v>
      </c>
      <c r="CR40" s="75" t="n">
        <v>0.55</v>
      </c>
      <c r="CS40" s="75" t="n">
        <v>0.55</v>
      </c>
      <c r="CT40" s="75" t="n">
        <v>0.55</v>
      </c>
      <c r="CU40" s="75" t="s">
        <v>117</v>
      </c>
      <c r="CV40" s="75" t="n">
        <v>0.55</v>
      </c>
      <c r="CW40" s="75" t="n">
        <v>0.55</v>
      </c>
      <c r="CX40" s="75" t="n">
        <v>0.55</v>
      </c>
      <c r="CY40" s="75" t="n">
        <v>0.55</v>
      </c>
      <c r="CZ40" s="75" t="n">
        <v>0.54</v>
      </c>
      <c r="DA40" s="75" t="n">
        <v>0.55</v>
      </c>
      <c r="DB40" s="75" t="n">
        <v>0.54</v>
      </c>
      <c r="DC40" s="75" t="n">
        <v>0.54</v>
      </c>
      <c r="DD40" s="75" t="n">
        <v>0.54</v>
      </c>
      <c r="DE40" s="75" t="n">
        <v>0.53</v>
      </c>
      <c r="DF40" s="75" t="n">
        <v>0.53</v>
      </c>
      <c r="DG40" s="75" t="n">
        <v>0.52</v>
      </c>
      <c r="DH40" s="75" t="n">
        <v>0.52</v>
      </c>
      <c r="DI40" s="75" t="n">
        <v>0.52</v>
      </c>
      <c r="DJ40" s="75" t="n">
        <v>0.51</v>
      </c>
      <c r="DK40" s="75" t="n">
        <v>0.51</v>
      </c>
      <c r="DL40" s="75" t="n">
        <v>0.51</v>
      </c>
      <c r="DM40" s="75" t="n">
        <v>0.5</v>
      </c>
      <c r="DN40" s="75" t="n">
        <v>0.52</v>
      </c>
      <c r="DO40" s="75" t="n">
        <v>0.5</v>
      </c>
      <c r="DP40" s="75" t="n">
        <v>0.5</v>
      </c>
      <c r="DQ40" s="75" t="n">
        <v>0.49</v>
      </c>
      <c r="DR40" s="75" t="n">
        <v>0.48</v>
      </c>
      <c r="DS40" s="75" t="n">
        <v>0.46</v>
      </c>
      <c r="DT40" s="75" t="n">
        <v>0.46</v>
      </c>
      <c r="DU40" s="75" t="n">
        <v>0.45</v>
      </c>
      <c r="DV40" s="75" t="n">
        <v>0.45</v>
      </c>
      <c r="DW40" s="75" t="n">
        <v>0.44</v>
      </c>
      <c r="DX40" s="75" t="n">
        <v>0.44</v>
      </c>
      <c r="DY40" s="75" t="n">
        <v>0.44</v>
      </c>
      <c r="DZ40" s="75" t="n">
        <v>0.43</v>
      </c>
      <c r="EA40" s="75" t="n">
        <v>0.46</v>
      </c>
      <c r="EB40" s="75" t="n">
        <v>0.43</v>
      </c>
      <c r="EC40" s="75" t="n">
        <v>0.42</v>
      </c>
      <c r="ED40" s="75" t="n">
        <v>0.42</v>
      </c>
      <c r="EE40" s="75" t="n">
        <v>0.42</v>
      </c>
      <c r="EF40" s="75" t="n">
        <v>0.41</v>
      </c>
      <c r="EG40" s="75" t="n">
        <v>0.41</v>
      </c>
      <c r="EH40" s="75" t="n">
        <v>0.41</v>
      </c>
      <c r="EI40" s="75" t="n">
        <v>0.41</v>
      </c>
      <c r="EJ40" s="75" t="n">
        <v>0.41</v>
      </c>
      <c r="EK40" s="75" t="n">
        <v>0.41</v>
      </c>
      <c r="EL40" s="75" t="n">
        <v>0.41</v>
      </c>
      <c r="EM40" s="75" t="n">
        <v>0.41</v>
      </c>
      <c r="EN40" s="75" t="n">
        <v>0.41</v>
      </c>
      <c r="EO40" s="75" t="n">
        <v>0.41</v>
      </c>
      <c r="EP40" s="75" t="n">
        <v>0.41</v>
      </c>
      <c r="EQ40" s="75" t="n">
        <v>0.41</v>
      </c>
      <c r="ER40" s="75" t="n">
        <v>0.4</v>
      </c>
      <c r="ES40" s="75" t="n">
        <v>0.4</v>
      </c>
      <c r="ET40" s="75" t="n">
        <v>0.4</v>
      </c>
      <c r="EU40" s="75" t="n">
        <v>0.4</v>
      </c>
      <c r="EV40" s="75" t="n">
        <v>0.4</v>
      </c>
      <c r="EW40" s="75" t="n">
        <v>0.4</v>
      </c>
      <c r="EX40" s="75" t="n">
        <v>0.4</v>
      </c>
      <c r="EY40" s="75" t="n">
        <v>0.39</v>
      </c>
      <c r="EZ40" s="75" t="n">
        <v>0.39</v>
      </c>
      <c r="FA40" s="75" t="n">
        <v>0.4</v>
      </c>
      <c r="FB40" s="75" t="n">
        <v>0.39</v>
      </c>
      <c r="FC40" s="75" t="n">
        <v>0.39</v>
      </c>
      <c r="FD40" s="75" t="n">
        <v>0.39</v>
      </c>
      <c r="FE40" s="75" t="n">
        <v>0.39</v>
      </c>
      <c r="FF40" s="75" t="n">
        <v>0.38</v>
      </c>
      <c r="FG40" s="75" t="n">
        <v>0.37069</v>
      </c>
      <c r="FH40" s="75" t="n">
        <v>0.368887096774193</v>
      </c>
      <c r="FI40" s="75" t="n">
        <v>0.367548387096774</v>
      </c>
      <c r="FJ40" s="75" t="n">
        <v>0.366116666666667</v>
      </c>
      <c r="FK40" s="75" t="n">
        <v>0.377241935483871</v>
      </c>
      <c r="FL40" s="75" t="n">
        <v>0.442433333333333</v>
      </c>
      <c r="FM40" s="75" t="n">
        <v>0.548977419354839</v>
      </c>
      <c r="FN40" s="71" t="n">
        <v>0.39849123655914</v>
      </c>
      <c r="FO40" s="71" t="n">
        <v>0.551396774193548</v>
      </c>
      <c r="FP40" s="71" t="n">
        <v>0.548071428571428</v>
      </c>
      <c r="FQ40" s="71" t="n">
        <v>0.542403225806452</v>
      </c>
      <c r="FR40" s="71" t="n">
        <v>0.5348</v>
      </c>
      <c r="FS40" s="71" t="n">
        <v>0.5248</v>
      </c>
      <c r="FT40" s="71" t="n">
        <v>0.5162</v>
      </c>
      <c r="FU40" s="70" t="n">
        <v>0.5146</v>
      </c>
      <c r="FV40" s="70" t="n">
        <v>0.5232</v>
      </c>
      <c r="FW40" s="70" t="n">
        <v>0.5344</v>
      </c>
      <c r="FX40" s="70" t="n">
        <v>0.5329</v>
      </c>
      <c r="FY40" s="70" t="n">
        <v>0.5309</v>
      </c>
      <c r="FZ40" s="70" t="n">
        <v>0.5284</v>
      </c>
      <c r="GA40" s="70" t="n">
        <v>0.531841666666667</v>
      </c>
    </row>
    <row r="41" s="44" customFormat="true" ht="15.6" hidden="false" customHeight="false" outlineLevel="0" collapsed="false">
      <c r="A41" s="73" t="s">
        <v>118</v>
      </c>
      <c r="B41" s="74" t="n">
        <v>41.21</v>
      </c>
      <c r="C41" s="74" t="n">
        <v>41.28</v>
      </c>
      <c r="D41" s="74" t="n">
        <v>41.25</v>
      </c>
      <c r="E41" s="74" t="n">
        <v>39.71</v>
      </c>
      <c r="F41" s="74" t="n">
        <v>38.61</v>
      </c>
      <c r="G41" s="74" t="n">
        <v>38.91</v>
      </c>
      <c r="H41" s="74" t="n">
        <v>38.77</v>
      </c>
      <c r="I41" s="74" t="n">
        <v>39.27</v>
      </c>
      <c r="J41" s="74" t="n">
        <v>38.79</v>
      </c>
      <c r="K41" s="74" t="n">
        <v>38.79</v>
      </c>
      <c r="L41" s="74" t="n">
        <v>40.85</v>
      </c>
      <c r="M41" s="74" t="n">
        <v>40.67</v>
      </c>
      <c r="N41" s="75" t="n">
        <v>39.84</v>
      </c>
      <c r="O41" s="74" t="n">
        <v>39.84</v>
      </c>
      <c r="P41" s="74" t="n">
        <v>37.15</v>
      </c>
      <c r="Q41" s="74" t="n">
        <v>36.29</v>
      </c>
      <c r="R41" s="74" t="n">
        <v>36.09</v>
      </c>
      <c r="S41" s="74" t="n">
        <v>35.8</v>
      </c>
      <c r="T41" s="74" t="n">
        <v>35.92</v>
      </c>
      <c r="U41" s="74" t="n">
        <v>35.07</v>
      </c>
      <c r="V41" s="74" t="n">
        <v>33.71</v>
      </c>
      <c r="W41" s="74" t="n">
        <v>34.73</v>
      </c>
      <c r="X41" s="74" t="n">
        <v>35.5</v>
      </c>
      <c r="Y41" s="74" t="n">
        <v>35.95</v>
      </c>
      <c r="Z41" s="74" t="n">
        <v>35.34</v>
      </c>
      <c r="AA41" s="75" t="n">
        <v>35.95</v>
      </c>
      <c r="AB41" s="75" t="n">
        <v>34.81</v>
      </c>
      <c r="AC41" s="75" t="n">
        <v>35.56</v>
      </c>
      <c r="AD41" s="75" t="n">
        <v>36.72</v>
      </c>
      <c r="AE41" s="75" t="n">
        <v>36.96</v>
      </c>
      <c r="AF41" s="75" t="n">
        <v>37.96</v>
      </c>
      <c r="AG41" s="75" t="n">
        <v>37.84</v>
      </c>
      <c r="AH41" s="75" t="n">
        <v>38.44</v>
      </c>
      <c r="AI41" s="75" t="n">
        <v>40.15</v>
      </c>
      <c r="AJ41" s="75" t="n">
        <v>53.8</v>
      </c>
      <c r="AK41" s="75" t="n">
        <v>68.7</v>
      </c>
      <c r="AL41" s="75" t="n">
        <v>67.12</v>
      </c>
      <c r="AM41" s="75" t="n">
        <v>67.55</v>
      </c>
      <c r="AN41" s="75" t="n">
        <v>46.3</v>
      </c>
      <c r="AO41" s="75" t="n">
        <v>66.99</v>
      </c>
      <c r="AP41" s="75" t="n">
        <v>65.44</v>
      </c>
      <c r="AQ41" s="75" t="n">
        <v>69.08</v>
      </c>
      <c r="AR41" s="75" t="n">
        <v>70.85</v>
      </c>
      <c r="AS41" s="75" t="n">
        <v>70.17</v>
      </c>
      <c r="AT41" s="75" t="n">
        <v>69.03</v>
      </c>
      <c r="AU41" s="75" t="n">
        <v>69.63</v>
      </c>
      <c r="AV41" s="75" t="n">
        <v>79.71</v>
      </c>
      <c r="AW41" s="75" t="n">
        <v>78.71</v>
      </c>
      <c r="AX41" s="75" t="n">
        <v>80.46</v>
      </c>
      <c r="AY41" s="75" t="n">
        <v>80.46</v>
      </c>
      <c r="AZ41" s="75" t="n">
        <v>86.19</v>
      </c>
      <c r="BA41" s="75" t="n">
        <v>73.89</v>
      </c>
      <c r="BB41" s="75" t="n">
        <v>91.69</v>
      </c>
      <c r="BC41" s="75" t="n">
        <v>91.69</v>
      </c>
      <c r="BD41" s="75" t="n">
        <v>88.8</v>
      </c>
      <c r="BE41" s="75" t="n">
        <v>86.31</v>
      </c>
      <c r="BF41" s="75" t="n">
        <v>82.23</v>
      </c>
      <c r="BG41" s="75" t="n">
        <v>86.59</v>
      </c>
      <c r="BH41" s="75" t="n">
        <v>86.07</v>
      </c>
      <c r="BI41" s="75" t="n">
        <v>82.76</v>
      </c>
      <c r="BJ41" s="75" t="n">
        <v>79.99</v>
      </c>
      <c r="BK41" s="75" t="n">
        <v>78.33</v>
      </c>
      <c r="BL41" s="75" t="n">
        <v>78.3</v>
      </c>
      <c r="BM41" s="75" t="n">
        <v>82.18</v>
      </c>
      <c r="BN41" s="75" t="n">
        <v>84.58</v>
      </c>
      <c r="BO41" s="75" t="n">
        <v>85.84</v>
      </c>
      <c r="BP41" s="75" t="n">
        <v>84.15</v>
      </c>
      <c r="BQ41" s="75" t="n">
        <v>83.07</v>
      </c>
      <c r="BR41" s="75" t="n">
        <v>81.28</v>
      </c>
      <c r="BS41" s="75" t="n">
        <v>79.95</v>
      </c>
      <c r="BT41" s="75" t="n">
        <v>77.52</v>
      </c>
      <c r="BU41" s="75" t="n">
        <v>77.65</v>
      </c>
      <c r="BV41" s="75" t="n">
        <v>80.84</v>
      </c>
      <c r="BW41" s="75" t="n">
        <v>81.88</v>
      </c>
      <c r="BX41" s="75" t="n">
        <v>80.87</v>
      </c>
      <c r="BY41" s="75" t="n">
        <v>79.12</v>
      </c>
      <c r="BZ41" s="75" t="n">
        <v>79.36</v>
      </c>
      <c r="CA41" s="75" t="n">
        <v>80.96</v>
      </c>
      <c r="CB41" s="75" t="n">
        <v>78.99</v>
      </c>
      <c r="CC41" s="75" t="n">
        <v>77.87</v>
      </c>
      <c r="CD41" s="75" t="s">
        <v>60</v>
      </c>
      <c r="CE41" s="75" t="s">
        <v>60</v>
      </c>
      <c r="CF41" s="75" t="s">
        <v>60</v>
      </c>
      <c r="CG41" s="75" t="s">
        <v>60</v>
      </c>
      <c r="CH41" s="75" t="s">
        <v>60</v>
      </c>
      <c r="CI41" s="75" t="s">
        <v>60</v>
      </c>
      <c r="CJ41" s="75" t="s">
        <v>60</v>
      </c>
      <c r="CK41" s="75" t="s">
        <v>60</v>
      </c>
      <c r="CL41" s="75" t="s">
        <v>60</v>
      </c>
      <c r="CM41" s="75" t="s">
        <v>60</v>
      </c>
      <c r="CN41" s="75" t="s">
        <v>60</v>
      </c>
      <c r="CO41" s="75" t="s">
        <v>60</v>
      </c>
      <c r="CP41" s="75" t="s">
        <v>60</v>
      </c>
      <c r="CQ41" s="75" t="s">
        <v>60</v>
      </c>
      <c r="CR41" s="75" t="s">
        <v>60</v>
      </c>
      <c r="CS41" s="75" t="s">
        <v>60</v>
      </c>
      <c r="CT41" s="75" t="s">
        <v>60</v>
      </c>
      <c r="CU41" s="75" t="s">
        <v>60</v>
      </c>
      <c r="CV41" s="75" t="s">
        <v>60</v>
      </c>
      <c r="CW41" s="75" t="s">
        <v>60</v>
      </c>
      <c r="CX41" s="75" t="s">
        <v>60</v>
      </c>
      <c r="CY41" s="75" t="s">
        <v>60</v>
      </c>
      <c r="CZ41" s="75" t="s">
        <v>60</v>
      </c>
      <c r="DA41" s="75" t="s">
        <v>60</v>
      </c>
      <c r="DB41" s="75" t="s">
        <v>60</v>
      </c>
      <c r="DC41" s="75" t="s">
        <v>60</v>
      </c>
      <c r="DD41" s="75" t="s">
        <v>60</v>
      </c>
      <c r="DE41" s="75" t="s">
        <v>60</v>
      </c>
      <c r="DF41" s="75" t="s">
        <v>60</v>
      </c>
      <c r="DG41" s="75" t="s">
        <v>60</v>
      </c>
      <c r="DH41" s="75" t="s">
        <v>60</v>
      </c>
      <c r="DI41" s="75" t="s">
        <v>60</v>
      </c>
      <c r="DJ41" s="75" t="s">
        <v>60</v>
      </c>
      <c r="DK41" s="75" t="s">
        <v>60</v>
      </c>
      <c r="DL41" s="75" t="s">
        <v>60</v>
      </c>
      <c r="DM41" s="75" t="s">
        <v>60</v>
      </c>
      <c r="DN41" s="75" t="s">
        <v>60</v>
      </c>
      <c r="DO41" s="75" t="s">
        <v>60</v>
      </c>
      <c r="DP41" s="75" t="s">
        <v>60</v>
      </c>
      <c r="DQ41" s="75" t="s">
        <v>60</v>
      </c>
      <c r="DR41" s="75" t="s">
        <v>60</v>
      </c>
      <c r="DS41" s="75" t="s">
        <v>60</v>
      </c>
      <c r="DT41" s="75" t="s">
        <v>60</v>
      </c>
      <c r="DU41" s="75" t="s">
        <v>60</v>
      </c>
      <c r="DV41" s="75" t="s">
        <v>60</v>
      </c>
      <c r="DW41" s="75" t="s">
        <v>60</v>
      </c>
      <c r="DX41" s="75" t="s">
        <v>60</v>
      </c>
      <c r="DY41" s="75" t="s">
        <v>60</v>
      </c>
      <c r="DZ41" s="75" t="s">
        <v>60</v>
      </c>
      <c r="EA41" s="75" t="s">
        <v>60</v>
      </c>
      <c r="EB41" s="75" t="s">
        <v>60</v>
      </c>
      <c r="EC41" s="75" t="s">
        <v>60</v>
      </c>
      <c r="ED41" s="75" t="s">
        <v>60</v>
      </c>
      <c r="EE41" s="75" t="s">
        <v>60</v>
      </c>
      <c r="EF41" s="75" t="s">
        <v>60</v>
      </c>
      <c r="EG41" s="75" t="s">
        <v>60</v>
      </c>
      <c r="EH41" s="75" t="s">
        <v>60</v>
      </c>
      <c r="EI41" s="75" t="s">
        <v>60</v>
      </c>
      <c r="EJ41" s="75" t="s">
        <v>60</v>
      </c>
      <c r="EK41" s="75" t="s">
        <v>60</v>
      </c>
      <c r="EL41" s="75" t="s">
        <v>60</v>
      </c>
      <c r="EM41" s="75" t="s">
        <v>60</v>
      </c>
      <c r="EN41" s="75" t="s">
        <v>60</v>
      </c>
      <c r="EO41" s="75" t="s">
        <v>60</v>
      </c>
      <c r="EP41" s="75" t="s">
        <v>60</v>
      </c>
      <c r="EQ41" s="75" t="s">
        <v>60</v>
      </c>
      <c r="ER41" s="75" t="s">
        <v>60</v>
      </c>
      <c r="ES41" s="75" t="s">
        <v>60</v>
      </c>
      <c r="ET41" s="75" t="s">
        <v>60</v>
      </c>
      <c r="EU41" s="75" t="s">
        <v>60</v>
      </c>
      <c r="EV41" s="75" t="s">
        <v>60</v>
      </c>
      <c r="EW41" s="75" t="s">
        <v>60</v>
      </c>
      <c r="EX41" s="75" t="s">
        <v>60</v>
      </c>
      <c r="EY41" s="75" t="s">
        <v>60</v>
      </c>
      <c r="EZ41" s="75" t="s">
        <v>60</v>
      </c>
      <c r="FA41" s="75" t="s">
        <v>60</v>
      </c>
      <c r="FB41" s="75" t="s">
        <v>60</v>
      </c>
      <c r="FC41" s="75" t="s">
        <v>60</v>
      </c>
      <c r="FD41" s="75" t="s">
        <v>60</v>
      </c>
      <c r="FE41" s="75" t="s">
        <v>60</v>
      </c>
      <c r="FF41" s="75" t="s">
        <v>61</v>
      </c>
      <c r="FG41" s="75" t="s">
        <v>60</v>
      </c>
      <c r="FH41" s="75" t="s">
        <v>60</v>
      </c>
      <c r="FI41" s="75" t="s">
        <v>60</v>
      </c>
      <c r="FJ41" s="75" t="s">
        <v>60</v>
      </c>
      <c r="FK41" s="75" t="s">
        <v>60</v>
      </c>
      <c r="FL41" s="75" t="s">
        <v>60</v>
      </c>
      <c r="FM41" s="75" t="s">
        <v>60</v>
      </c>
      <c r="FN41" s="75" t="s">
        <v>60</v>
      </c>
      <c r="FO41" s="71" t="s">
        <v>60</v>
      </c>
      <c r="FP41" s="71" t="s">
        <v>60</v>
      </c>
      <c r="FQ41" s="71" t="s">
        <v>60</v>
      </c>
      <c r="FR41" s="71" t="s">
        <v>60</v>
      </c>
      <c r="FS41" s="71" t="s">
        <v>60</v>
      </c>
      <c r="FT41" s="71" t="s">
        <v>60</v>
      </c>
      <c r="FU41" s="71" t="s">
        <v>60</v>
      </c>
      <c r="FV41" s="71" t="s">
        <v>60</v>
      </c>
      <c r="FW41" s="71" t="s">
        <v>60</v>
      </c>
      <c r="FX41" s="71" t="s">
        <v>60</v>
      </c>
      <c r="FY41" s="71" t="s">
        <v>60</v>
      </c>
      <c r="FZ41" s="71" t="s">
        <v>60</v>
      </c>
      <c r="GA41" s="71" t="s">
        <v>60</v>
      </c>
    </row>
    <row r="42" s="44" customFormat="true" ht="15.6" hidden="false" customHeight="false" outlineLevel="0" collapsed="false">
      <c r="A42" s="73" t="s">
        <v>119</v>
      </c>
      <c r="B42" s="74" t="n">
        <v>36.56</v>
      </c>
      <c r="C42" s="74" t="n">
        <v>37.5</v>
      </c>
      <c r="D42" s="74" t="n">
        <v>37.39</v>
      </c>
      <c r="E42" s="74" t="n">
        <v>36.73</v>
      </c>
      <c r="F42" s="74" t="n">
        <v>35.61</v>
      </c>
      <c r="G42" s="74" t="n">
        <v>35.13</v>
      </c>
      <c r="H42" s="74" t="n">
        <v>34.91</v>
      </c>
      <c r="I42" s="74" t="n">
        <v>34.78</v>
      </c>
      <c r="J42" s="74" t="n">
        <v>34.34</v>
      </c>
      <c r="K42" s="74" t="n">
        <v>34.31</v>
      </c>
      <c r="L42" s="74" t="n">
        <v>36.34</v>
      </c>
      <c r="M42" s="74" t="n">
        <v>35.97</v>
      </c>
      <c r="N42" s="75" t="n">
        <v>35.8</v>
      </c>
      <c r="O42" s="74" t="n">
        <v>35.16</v>
      </c>
      <c r="P42" s="74" t="n">
        <v>32.71</v>
      </c>
      <c r="Q42" s="74" t="n">
        <v>32.11</v>
      </c>
      <c r="R42" s="74" t="n">
        <v>32.12</v>
      </c>
      <c r="S42" s="74" t="n">
        <v>32</v>
      </c>
      <c r="T42" s="74" t="n">
        <v>31.89</v>
      </c>
      <c r="U42" s="74" t="n">
        <v>30.8</v>
      </c>
      <c r="V42" s="74" t="n">
        <v>29.92</v>
      </c>
      <c r="W42" s="74" t="n">
        <v>30.93</v>
      </c>
      <c r="X42" s="74" t="n">
        <v>31.69</v>
      </c>
      <c r="Y42" s="74" t="n">
        <v>32.35</v>
      </c>
      <c r="Z42" s="74" t="n">
        <v>31.9</v>
      </c>
      <c r="AA42" s="75" t="n">
        <v>31.96</v>
      </c>
      <c r="AB42" s="75" t="n">
        <v>31.46</v>
      </c>
      <c r="AC42" s="75" t="n">
        <v>32.17</v>
      </c>
      <c r="AD42" s="75" t="n">
        <v>33.24</v>
      </c>
      <c r="AE42" s="75" t="n">
        <v>33.47</v>
      </c>
      <c r="AF42" s="75" t="n">
        <v>34.4</v>
      </c>
      <c r="AG42" s="75" t="n">
        <v>34.3</v>
      </c>
      <c r="AH42" s="75" t="n">
        <v>34.85</v>
      </c>
      <c r="AI42" s="75" t="n">
        <v>36.41</v>
      </c>
      <c r="AJ42" s="75" t="n">
        <v>48.83</v>
      </c>
      <c r="AK42" s="75" t="n">
        <v>62.34</v>
      </c>
      <c r="AL42" s="75" t="n">
        <v>60.86</v>
      </c>
      <c r="AM42" s="75" t="n">
        <v>61.24</v>
      </c>
      <c r="AN42" s="75" t="n">
        <v>41.96</v>
      </c>
      <c r="AO42" s="75" t="n">
        <v>60.72</v>
      </c>
      <c r="AP42" s="75" t="n">
        <v>59.32</v>
      </c>
      <c r="AQ42" s="75" t="n">
        <v>62.61</v>
      </c>
      <c r="AR42" s="75" t="n">
        <v>64.22</v>
      </c>
      <c r="AS42" s="75" t="n">
        <v>63.6</v>
      </c>
      <c r="AT42" s="75" t="n">
        <v>62.57</v>
      </c>
      <c r="AU42" s="75" t="n">
        <v>63.11</v>
      </c>
      <c r="AV42" s="75" t="n">
        <v>72.25</v>
      </c>
      <c r="AW42" s="75" t="n">
        <v>71.34</v>
      </c>
      <c r="AX42" s="75" t="n">
        <v>72.93</v>
      </c>
      <c r="AY42" s="75" t="n">
        <v>72.93</v>
      </c>
      <c r="AZ42" s="75" t="n">
        <v>78.12</v>
      </c>
      <c r="BA42" s="75" t="n">
        <v>66.98</v>
      </c>
      <c r="BB42" s="75" t="n">
        <v>83.11</v>
      </c>
      <c r="BC42" s="75" t="n">
        <v>83.11</v>
      </c>
      <c r="BD42" s="75" t="n">
        <v>80.49</v>
      </c>
      <c r="BE42" s="75" t="n">
        <v>78.24</v>
      </c>
      <c r="BF42" s="75" t="n">
        <v>74.53</v>
      </c>
      <c r="BG42" s="75" t="n">
        <v>78.49</v>
      </c>
      <c r="BH42" s="75" t="n">
        <v>78.01</v>
      </c>
      <c r="BI42" s="75" t="n">
        <v>75.02</v>
      </c>
      <c r="BJ42" s="75" t="n">
        <v>72.51</v>
      </c>
      <c r="BK42" s="75" t="n">
        <v>71</v>
      </c>
      <c r="BL42" s="75" t="n">
        <v>70.98</v>
      </c>
      <c r="BM42" s="75" t="n">
        <v>74.49</v>
      </c>
      <c r="BN42" s="75" t="n">
        <v>76.67</v>
      </c>
      <c r="BO42" s="75" t="n">
        <v>77.81</v>
      </c>
      <c r="BP42" s="75" t="n">
        <v>76.27</v>
      </c>
      <c r="BQ42" s="75" t="n">
        <v>75.29</v>
      </c>
      <c r="BR42" s="75" t="n">
        <v>73.67</v>
      </c>
      <c r="BS42" s="75" t="n">
        <v>72.47</v>
      </c>
      <c r="BT42" s="75" t="n">
        <v>70.26</v>
      </c>
      <c r="BU42" s="75" t="n">
        <v>70.39</v>
      </c>
      <c r="BV42" s="75" t="n">
        <v>73.28</v>
      </c>
      <c r="BW42" s="75" t="n">
        <v>74.22</v>
      </c>
      <c r="BX42" s="75" t="n">
        <v>73.31</v>
      </c>
      <c r="BY42" s="75" t="n">
        <v>71.71</v>
      </c>
      <c r="BZ42" s="75" t="n">
        <v>71.93</v>
      </c>
      <c r="CA42" s="75" t="n">
        <v>73.38</v>
      </c>
      <c r="CB42" s="75" t="n">
        <v>71.6</v>
      </c>
      <c r="CC42" s="75" t="n">
        <v>70.5</v>
      </c>
      <c r="CD42" s="75" t="s">
        <v>60</v>
      </c>
      <c r="CE42" s="75" t="s">
        <v>60</v>
      </c>
      <c r="CF42" s="75" t="s">
        <v>60</v>
      </c>
      <c r="CG42" s="75" t="s">
        <v>60</v>
      </c>
      <c r="CH42" s="75" t="s">
        <v>60</v>
      </c>
      <c r="CI42" s="75" t="s">
        <v>60</v>
      </c>
      <c r="CJ42" s="75" t="s">
        <v>60</v>
      </c>
      <c r="CK42" s="75" t="s">
        <v>60</v>
      </c>
      <c r="CL42" s="75" t="s">
        <v>60</v>
      </c>
      <c r="CM42" s="75" t="s">
        <v>60</v>
      </c>
      <c r="CN42" s="75" t="s">
        <v>60</v>
      </c>
      <c r="CO42" s="75" t="s">
        <v>60</v>
      </c>
      <c r="CP42" s="75" t="s">
        <v>60</v>
      </c>
      <c r="CQ42" s="75" t="s">
        <v>60</v>
      </c>
      <c r="CR42" s="75" t="s">
        <v>60</v>
      </c>
      <c r="CS42" s="75" t="s">
        <v>60</v>
      </c>
      <c r="CT42" s="75" t="s">
        <v>60</v>
      </c>
      <c r="CU42" s="75" t="s">
        <v>60</v>
      </c>
      <c r="CV42" s="75" t="s">
        <v>60</v>
      </c>
      <c r="CW42" s="75" t="s">
        <v>60</v>
      </c>
      <c r="CX42" s="75" t="s">
        <v>60</v>
      </c>
      <c r="CY42" s="75" t="s">
        <v>60</v>
      </c>
      <c r="CZ42" s="75" t="s">
        <v>60</v>
      </c>
      <c r="DA42" s="75" t="s">
        <v>60</v>
      </c>
      <c r="DB42" s="75" t="s">
        <v>60</v>
      </c>
      <c r="DC42" s="75" t="s">
        <v>60</v>
      </c>
      <c r="DD42" s="75" t="s">
        <v>60</v>
      </c>
      <c r="DE42" s="75" t="s">
        <v>60</v>
      </c>
      <c r="DF42" s="75" t="s">
        <v>60</v>
      </c>
      <c r="DG42" s="75" t="s">
        <v>60</v>
      </c>
      <c r="DH42" s="75" t="s">
        <v>60</v>
      </c>
      <c r="DI42" s="75" t="s">
        <v>60</v>
      </c>
      <c r="DJ42" s="75" t="s">
        <v>60</v>
      </c>
      <c r="DK42" s="75" t="s">
        <v>60</v>
      </c>
      <c r="DL42" s="75" t="s">
        <v>60</v>
      </c>
      <c r="DM42" s="75" t="s">
        <v>60</v>
      </c>
      <c r="DN42" s="75" t="s">
        <v>60</v>
      </c>
      <c r="DO42" s="75" t="s">
        <v>60</v>
      </c>
      <c r="DP42" s="75" t="s">
        <v>60</v>
      </c>
      <c r="DQ42" s="75" t="s">
        <v>60</v>
      </c>
      <c r="DR42" s="75" t="s">
        <v>60</v>
      </c>
      <c r="DS42" s="75" t="s">
        <v>60</v>
      </c>
      <c r="DT42" s="75" t="s">
        <v>60</v>
      </c>
      <c r="DU42" s="75" t="s">
        <v>60</v>
      </c>
      <c r="DV42" s="75" t="s">
        <v>60</v>
      </c>
      <c r="DW42" s="75" t="s">
        <v>60</v>
      </c>
      <c r="DX42" s="75" t="s">
        <v>60</v>
      </c>
      <c r="DY42" s="75" t="s">
        <v>60</v>
      </c>
      <c r="DZ42" s="75" t="s">
        <v>60</v>
      </c>
      <c r="EA42" s="75" t="s">
        <v>60</v>
      </c>
      <c r="EB42" s="75" t="s">
        <v>60</v>
      </c>
      <c r="EC42" s="75" t="s">
        <v>60</v>
      </c>
      <c r="ED42" s="75" t="s">
        <v>60</v>
      </c>
      <c r="EE42" s="75" t="s">
        <v>60</v>
      </c>
      <c r="EF42" s="75" t="s">
        <v>60</v>
      </c>
      <c r="EG42" s="75" t="s">
        <v>60</v>
      </c>
      <c r="EH42" s="75" t="s">
        <v>60</v>
      </c>
      <c r="EI42" s="75" t="s">
        <v>60</v>
      </c>
      <c r="EJ42" s="75" t="s">
        <v>60</v>
      </c>
      <c r="EK42" s="75" t="s">
        <v>60</v>
      </c>
      <c r="EL42" s="75" t="s">
        <v>60</v>
      </c>
      <c r="EM42" s="75" t="s">
        <v>60</v>
      </c>
      <c r="EN42" s="75" t="s">
        <v>60</v>
      </c>
      <c r="EO42" s="75" t="s">
        <v>60</v>
      </c>
      <c r="EP42" s="75" t="s">
        <v>60</v>
      </c>
      <c r="EQ42" s="75" t="s">
        <v>60</v>
      </c>
      <c r="ER42" s="75" t="s">
        <v>60</v>
      </c>
      <c r="ES42" s="75" t="s">
        <v>60</v>
      </c>
      <c r="ET42" s="75" t="s">
        <v>60</v>
      </c>
      <c r="EU42" s="75" t="s">
        <v>60</v>
      </c>
      <c r="EV42" s="75" t="s">
        <v>60</v>
      </c>
      <c r="EW42" s="75" t="s">
        <v>60</v>
      </c>
      <c r="EX42" s="75" t="s">
        <v>60</v>
      </c>
      <c r="EY42" s="75" t="s">
        <v>60</v>
      </c>
      <c r="EZ42" s="75" t="s">
        <v>60</v>
      </c>
      <c r="FA42" s="75" t="s">
        <v>60</v>
      </c>
      <c r="FB42" s="75" t="s">
        <v>60</v>
      </c>
      <c r="FC42" s="75" t="s">
        <v>60</v>
      </c>
      <c r="FD42" s="75" t="s">
        <v>60</v>
      </c>
      <c r="FE42" s="75" t="s">
        <v>60</v>
      </c>
      <c r="FF42" s="75" t="s">
        <v>61</v>
      </c>
      <c r="FG42" s="75" t="s">
        <v>60</v>
      </c>
      <c r="FH42" s="75" t="s">
        <v>60</v>
      </c>
      <c r="FI42" s="75" t="s">
        <v>60</v>
      </c>
      <c r="FJ42" s="75" t="s">
        <v>60</v>
      </c>
      <c r="FK42" s="75" t="s">
        <v>60</v>
      </c>
      <c r="FL42" s="75" t="s">
        <v>60</v>
      </c>
      <c r="FM42" s="75" t="s">
        <v>60</v>
      </c>
      <c r="FN42" s="75" t="s">
        <v>60</v>
      </c>
      <c r="FO42" s="71" t="s">
        <v>60</v>
      </c>
      <c r="FP42" s="71" t="s">
        <v>60</v>
      </c>
      <c r="FQ42" s="71" t="s">
        <v>60</v>
      </c>
      <c r="FR42" s="71" t="s">
        <v>60</v>
      </c>
      <c r="FS42" s="71" t="s">
        <v>60</v>
      </c>
      <c r="FT42" s="71" t="s">
        <v>60</v>
      </c>
      <c r="FU42" s="71" t="s">
        <v>60</v>
      </c>
      <c r="FV42" s="71" t="s">
        <v>60</v>
      </c>
      <c r="FW42" s="71" t="s">
        <v>60</v>
      </c>
      <c r="FX42" s="71" t="s">
        <v>60</v>
      </c>
      <c r="FY42" s="71" t="s">
        <v>60</v>
      </c>
      <c r="FZ42" s="71" t="s">
        <v>60</v>
      </c>
      <c r="GA42" s="71" t="s">
        <v>60</v>
      </c>
    </row>
    <row r="43" s="44" customFormat="true" ht="15.6" hidden="false" customHeight="false" outlineLevel="0" collapsed="false">
      <c r="A43" s="73" t="s">
        <v>120</v>
      </c>
      <c r="B43" s="82" t="s">
        <v>67</v>
      </c>
      <c r="C43" s="82" t="s">
        <v>67</v>
      </c>
      <c r="D43" s="82" t="s">
        <v>67</v>
      </c>
      <c r="E43" s="82" t="s">
        <v>67</v>
      </c>
      <c r="F43" s="82" t="s">
        <v>67</v>
      </c>
      <c r="G43" s="82" t="s">
        <v>67</v>
      </c>
      <c r="H43" s="82" t="s">
        <v>67</v>
      </c>
      <c r="I43" s="82" t="s">
        <v>67</v>
      </c>
      <c r="J43" s="82" t="s">
        <v>67</v>
      </c>
      <c r="K43" s="82" t="s">
        <v>67</v>
      </c>
      <c r="L43" s="82" t="s">
        <v>67</v>
      </c>
      <c r="M43" s="82" t="s">
        <v>67</v>
      </c>
      <c r="N43" s="75" t="n">
        <v>6.73</v>
      </c>
      <c r="O43" s="74" t="s">
        <v>67</v>
      </c>
      <c r="P43" s="74" t="s">
        <v>67</v>
      </c>
      <c r="Q43" s="74" t="s">
        <v>67</v>
      </c>
      <c r="R43" s="74" t="s">
        <v>67</v>
      </c>
      <c r="S43" s="74" t="s">
        <v>67</v>
      </c>
      <c r="T43" s="74" t="s">
        <v>67</v>
      </c>
      <c r="U43" s="74" t="s">
        <v>67</v>
      </c>
      <c r="V43" s="74" t="s">
        <v>67</v>
      </c>
      <c r="W43" s="74" t="s">
        <v>67</v>
      </c>
      <c r="X43" s="74" t="s">
        <v>67</v>
      </c>
      <c r="Y43" s="74" t="s">
        <v>67</v>
      </c>
      <c r="Z43" s="74" t="s">
        <v>67</v>
      </c>
      <c r="AA43" s="75" t="n">
        <v>5.92</v>
      </c>
      <c r="AB43" s="75" t="s">
        <v>67</v>
      </c>
      <c r="AC43" s="75" t="s">
        <v>67</v>
      </c>
      <c r="AD43" s="75" t="s">
        <v>67</v>
      </c>
      <c r="AE43" s="75" t="n">
        <v>5.96</v>
      </c>
      <c r="AF43" s="75" t="n">
        <v>6.26</v>
      </c>
      <c r="AG43" s="75" t="n">
        <v>6.22</v>
      </c>
      <c r="AH43" s="75" t="n">
        <v>6.49</v>
      </c>
      <c r="AI43" s="75" t="n">
        <v>6.98</v>
      </c>
      <c r="AJ43" s="75" t="n">
        <v>8.93</v>
      </c>
      <c r="AK43" s="75" t="n">
        <v>11.64</v>
      </c>
      <c r="AL43" s="75" t="n">
        <v>11.63</v>
      </c>
      <c r="AM43" s="75" t="n">
        <v>11.38</v>
      </c>
      <c r="AN43" s="75" t="n">
        <v>7.71</v>
      </c>
      <c r="AO43" s="75" t="n">
        <v>11.26</v>
      </c>
      <c r="AP43" s="75" t="n">
        <v>10.54</v>
      </c>
      <c r="AQ43" s="75" t="n">
        <v>10.91</v>
      </c>
      <c r="AR43" s="75" t="n">
        <v>11.2</v>
      </c>
      <c r="AS43" s="75" t="n">
        <v>11.13</v>
      </c>
      <c r="AT43" s="75" t="n">
        <v>11.06</v>
      </c>
      <c r="AU43" s="75" t="n">
        <v>11.29</v>
      </c>
      <c r="AV43" s="75" t="n">
        <v>13.05</v>
      </c>
      <c r="AW43" s="75" t="n">
        <v>12.8</v>
      </c>
      <c r="AX43" s="75" t="n">
        <v>13.12</v>
      </c>
      <c r="AY43" s="75" t="n">
        <v>13.27</v>
      </c>
      <c r="AZ43" s="75" t="n">
        <v>14.25</v>
      </c>
      <c r="BA43" s="75" t="n">
        <v>11.99</v>
      </c>
      <c r="BB43" s="75" t="n">
        <v>15.12</v>
      </c>
      <c r="BC43" s="75" t="n">
        <v>15.27</v>
      </c>
      <c r="BD43" s="75" t="n">
        <v>14.89</v>
      </c>
      <c r="BE43" s="75" t="n">
        <v>14.33</v>
      </c>
      <c r="BF43" s="75" t="n">
        <v>13.43</v>
      </c>
      <c r="BG43" s="75" t="n">
        <v>14.24</v>
      </c>
      <c r="BH43" s="75" t="n">
        <v>14.4</v>
      </c>
      <c r="BI43" s="75" t="n">
        <v>14.03</v>
      </c>
      <c r="BJ43" s="75" t="n">
        <v>13.55</v>
      </c>
      <c r="BK43" s="75" t="n">
        <v>13.29</v>
      </c>
      <c r="BL43" s="75" t="n">
        <v>13.39</v>
      </c>
      <c r="BM43" s="75" t="n">
        <v>13.95</v>
      </c>
      <c r="BN43" s="75" t="n">
        <v>14.16</v>
      </c>
      <c r="BO43" s="75" t="n">
        <v>14.52</v>
      </c>
      <c r="BP43" s="75" t="n">
        <v>14.44</v>
      </c>
      <c r="BQ43" s="75" t="n">
        <v>14.27</v>
      </c>
      <c r="BR43" s="75" t="n">
        <v>13.99</v>
      </c>
      <c r="BS43" s="75" t="n">
        <v>13.81</v>
      </c>
      <c r="BT43" s="75" t="n">
        <v>13.56</v>
      </c>
      <c r="BU43" s="75" t="n">
        <v>13.64</v>
      </c>
      <c r="BV43" s="75" t="n">
        <v>14.12</v>
      </c>
      <c r="BW43" s="75" t="n">
        <v>14.25</v>
      </c>
      <c r="BX43" s="75" t="n">
        <v>14.32</v>
      </c>
      <c r="BY43" s="75" t="n">
        <v>14.12</v>
      </c>
      <c r="BZ43" s="75" t="n">
        <v>14.5</v>
      </c>
      <c r="CA43" s="75" t="n">
        <v>14.13</v>
      </c>
      <c r="CB43" s="75" t="n">
        <v>14.66</v>
      </c>
      <c r="CC43" s="75" t="n">
        <v>14.56</v>
      </c>
      <c r="CD43" s="75" t="n">
        <v>14.83</v>
      </c>
      <c r="CE43" s="75" t="n">
        <v>15.52</v>
      </c>
      <c r="CF43" s="75" t="s">
        <v>121</v>
      </c>
      <c r="CG43" s="75" t="n">
        <v>16.74</v>
      </c>
      <c r="CH43" s="75" t="n">
        <v>17.8</v>
      </c>
      <c r="CI43" s="75" t="n">
        <v>16.91</v>
      </c>
      <c r="CJ43" s="75" t="n">
        <v>17.32</v>
      </c>
      <c r="CK43" s="75" t="n">
        <v>17.06</v>
      </c>
      <c r="CL43" s="75" t="n">
        <v>17.36</v>
      </c>
      <c r="CM43" s="75" t="n">
        <v>17.4</v>
      </c>
      <c r="CN43" s="75" t="n">
        <v>16.34</v>
      </c>
      <c r="CO43" s="75" t="n">
        <v>17.94</v>
      </c>
      <c r="CP43" s="75" t="n">
        <v>18.19</v>
      </c>
      <c r="CQ43" s="75" t="n">
        <v>18.13</v>
      </c>
      <c r="CR43" s="75" t="n">
        <v>18.28</v>
      </c>
      <c r="CS43" s="75" t="n">
        <v>19.51</v>
      </c>
      <c r="CT43" s="75" t="n">
        <v>19.83</v>
      </c>
      <c r="CU43" s="75" t="s">
        <v>122</v>
      </c>
      <c r="CV43" s="75" t="n">
        <v>18.43</v>
      </c>
      <c r="CW43" s="75" t="n">
        <v>18.43</v>
      </c>
      <c r="CX43" s="75" t="n">
        <v>19.5</v>
      </c>
      <c r="CY43" s="75" t="n">
        <v>19.51</v>
      </c>
      <c r="CZ43" s="75" t="n">
        <v>20.23</v>
      </c>
      <c r="DA43" s="75" t="n">
        <v>18.92</v>
      </c>
      <c r="DB43" s="75" t="n">
        <v>20.57</v>
      </c>
      <c r="DC43" s="75" t="n">
        <v>20.47</v>
      </c>
      <c r="DD43" s="75" t="n">
        <v>19.79</v>
      </c>
      <c r="DE43" s="75" t="n">
        <v>19.69</v>
      </c>
      <c r="DF43" s="75" t="n">
        <v>19.91</v>
      </c>
      <c r="DG43" s="75" t="n">
        <v>20.44</v>
      </c>
      <c r="DH43" s="75" t="n">
        <v>20.68</v>
      </c>
      <c r="DI43" s="75" t="n">
        <v>20.45</v>
      </c>
      <c r="DJ43" s="75" t="n">
        <v>20.5</v>
      </c>
      <c r="DK43" s="75" t="n">
        <v>21.01</v>
      </c>
      <c r="DL43" s="75" t="n">
        <v>21.99</v>
      </c>
      <c r="DM43" s="75" t="n">
        <v>23.16</v>
      </c>
      <c r="DN43" s="75" t="n">
        <v>20.72</v>
      </c>
      <c r="DO43" s="75" t="n">
        <v>23.04</v>
      </c>
      <c r="DP43" s="75" t="n">
        <v>23</v>
      </c>
      <c r="DQ43" s="75" t="n">
        <v>23.43</v>
      </c>
      <c r="DR43" s="75" t="n">
        <v>22.32</v>
      </c>
      <c r="DS43" s="75" t="n">
        <v>21.28</v>
      </c>
      <c r="DT43" s="75" t="n">
        <v>20.47</v>
      </c>
      <c r="DU43" s="75" t="n">
        <v>20.18</v>
      </c>
      <c r="DV43" s="75" t="n">
        <v>20.97</v>
      </c>
      <c r="DW43" s="75" t="n">
        <v>21.15</v>
      </c>
      <c r="DX43" s="75" t="n">
        <v>20.46</v>
      </c>
      <c r="DY43" s="75" t="n">
        <v>20.34</v>
      </c>
      <c r="DZ43" s="75" t="n">
        <v>20.65</v>
      </c>
      <c r="EA43" s="75" t="n">
        <v>21.44</v>
      </c>
      <c r="EB43" s="75" t="n">
        <v>21.22</v>
      </c>
      <c r="EC43" s="75" t="n">
        <v>21.25</v>
      </c>
      <c r="ED43" s="75" t="n">
        <v>21.19</v>
      </c>
      <c r="EE43" s="75" t="n">
        <v>21.66</v>
      </c>
      <c r="EF43" s="75" t="n">
        <v>22.72</v>
      </c>
      <c r="EG43" s="75" t="n">
        <v>22.55</v>
      </c>
      <c r="EH43" s="75" t="n">
        <v>22.5</v>
      </c>
      <c r="EI43" s="75" t="n">
        <v>22.94</v>
      </c>
      <c r="EJ43" s="75" t="n">
        <v>22.68</v>
      </c>
      <c r="EK43" s="75" t="n">
        <v>22.51</v>
      </c>
      <c r="EL43" s="75" t="n">
        <v>23.15</v>
      </c>
      <c r="EM43" s="75" t="n">
        <v>24.02</v>
      </c>
      <c r="EN43" s="75" t="n">
        <v>22.37</v>
      </c>
      <c r="EO43" s="75" t="n">
        <v>23.66</v>
      </c>
      <c r="EP43" s="75" t="n">
        <v>23.37</v>
      </c>
      <c r="EQ43" s="75" t="n">
        <v>23.8</v>
      </c>
      <c r="ER43" s="75" t="n">
        <v>24.33</v>
      </c>
      <c r="ES43" s="75" t="n">
        <v>24.22</v>
      </c>
      <c r="ET43" s="75" t="n">
        <v>23.75</v>
      </c>
      <c r="EU43" s="75" t="n">
        <v>24.38</v>
      </c>
      <c r="EV43" s="75" t="n">
        <v>24.65</v>
      </c>
      <c r="EW43" s="75" t="n">
        <v>25.41</v>
      </c>
      <c r="EX43" s="75" t="n">
        <v>26.24</v>
      </c>
      <c r="EY43" s="75" t="n">
        <v>27.65</v>
      </c>
      <c r="EZ43" s="75" t="n">
        <v>27.95</v>
      </c>
      <c r="FA43" s="75" t="n">
        <v>24.95</v>
      </c>
      <c r="FB43" s="75" t="n">
        <v>28.41</v>
      </c>
      <c r="FC43" s="75" t="n">
        <v>29.23</v>
      </c>
      <c r="FD43" s="75" t="n">
        <v>30.96</v>
      </c>
      <c r="FE43" s="75" t="n">
        <v>31.77</v>
      </c>
      <c r="FF43" s="75" t="n">
        <v>30.88</v>
      </c>
      <c r="FG43" s="75" t="n">
        <v>30.91696</v>
      </c>
      <c r="FH43" s="75" t="n">
        <v>32.4878064516129</v>
      </c>
      <c r="FI43" s="75" t="n">
        <v>30.0571</v>
      </c>
      <c r="FJ43" s="75" t="n">
        <v>28.53271</v>
      </c>
      <c r="FK43" s="75" t="n">
        <v>27.2012612903226</v>
      </c>
      <c r="FL43" s="75" t="n">
        <v>30.4552866666667</v>
      </c>
      <c r="FM43" s="75" t="n">
        <v>39.2146290322581</v>
      </c>
      <c r="FN43" s="71" t="n">
        <v>30.842979453405</v>
      </c>
      <c r="FO43" s="71" t="n">
        <v>38.0317225806452</v>
      </c>
      <c r="FP43" s="71" t="n">
        <v>34.6993678571429</v>
      </c>
      <c r="FQ43" s="71" t="n">
        <v>36.8474290322581</v>
      </c>
      <c r="FR43" s="71" t="n">
        <v>37.9998</v>
      </c>
      <c r="FS43" s="71" t="n">
        <v>38.8976</v>
      </c>
      <c r="FT43" s="71" t="n">
        <v>40.1292</v>
      </c>
      <c r="FU43" s="70" t="n">
        <v>41.7693</v>
      </c>
      <c r="FV43" s="70" t="n">
        <v>43.3721</v>
      </c>
      <c r="FW43" s="70" t="n">
        <v>45.9365</v>
      </c>
      <c r="FX43" s="70" t="n">
        <v>45.8909</v>
      </c>
      <c r="FY43" s="70" t="n">
        <v>46.1278</v>
      </c>
      <c r="FZ43" s="70" t="n">
        <v>44.8014</v>
      </c>
      <c r="GA43" s="70" t="n">
        <v>41.2085916666667</v>
      </c>
    </row>
    <row r="44" s="44" customFormat="true" ht="15.6" hidden="false" customHeight="false" outlineLevel="0" collapsed="false">
      <c r="A44" s="73" t="s">
        <v>123</v>
      </c>
      <c r="B44" s="74" t="n">
        <v>27.23</v>
      </c>
      <c r="C44" s="74" t="n">
        <v>27.29</v>
      </c>
      <c r="D44" s="74" t="n">
        <v>28.03</v>
      </c>
      <c r="E44" s="74" t="n">
        <v>27.92</v>
      </c>
      <c r="F44" s="74" t="n">
        <v>27.11</v>
      </c>
      <c r="G44" s="74" t="n">
        <v>27.19</v>
      </c>
      <c r="H44" s="74" t="n">
        <v>26.79</v>
      </c>
      <c r="I44" s="74" t="n">
        <v>26.59</v>
      </c>
      <c r="J44" s="74" t="n">
        <v>26.5</v>
      </c>
      <c r="K44" s="74" t="n">
        <v>26.87</v>
      </c>
      <c r="L44" s="74" t="n">
        <v>28.08</v>
      </c>
      <c r="M44" s="74" t="n">
        <v>27.65</v>
      </c>
      <c r="N44" s="75" t="n">
        <v>27.27</v>
      </c>
      <c r="O44" s="74" t="n">
        <v>26.98</v>
      </c>
      <c r="P44" s="74" t="n">
        <v>24.99</v>
      </c>
      <c r="Q44" s="74" t="n">
        <v>24.04</v>
      </c>
      <c r="R44" s="74" t="n">
        <v>24.11</v>
      </c>
      <c r="S44" s="74" t="n">
        <v>23.95</v>
      </c>
      <c r="T44" s="74" t="n">
        <v>24</v>
      </c>
      <c r="U44" s="74" t="n">
        <v>23.82</v>
      </c>
      <c r="V44" s="74" t="n">
        <v>23.23</v>
      </c>
      <c r="W44" s="74" t="n">
        <v>24.13</v>
      </c>
      <c r="X44" s="74" t="n">
        <v>24.71</v>
      </c>
      <c r="Y44" s="74" t="n">
        <v>24.83</v>
      </c>
      <c r="Z44" s="74" t="n">
        <v>24.38</v>
      </c>
      <c r="AA44" s="75" t="n">
        <v>24.43</v>
      </c>
      <c r="AB44" s="75" t="n">
        <v>23.89</v>
      </c>
      <c r="AC44" s="75" t="n">
        <v>24.23</v>
      </c>
      <c r="AD44" s="75" t="n">
        <v>25.51</v>
      </c>
      <c r="AE44" s="75" t="n">
        <v>26.02</v>
      </c>
      <c r="AF44" s="75" t="n">
        <v>26.61</v>
      </c>
      <c r="AG44" s="75" t="n">
        <v>26.06</v>
      </c>
      <c r="AH44" s="75" t="n">
        <v>26.31</v>
      </c>
      <c r="AI44" s="75" t="n">
        <v>26.92</v>
      </c>
      <c r="AJ44" s="75" t="n">
        <v>35.21</v>
      </c>
      <c r="AK44" s="75" t="n">
        <v>43.62</v>
      </c>
      <c r="AL44" s="75" t="n">
        <v>42.94</v>
      </c>
      <c r="AM44" s="75" t="n">
        <v>42.6</v>
      </c>
      <c r="AN44" s="75" t="n">
        <v>30.83</v>
      </c>
      <c r="AO44" s="75" t="n">
        <v>43.58</v>
      </c>
      <c r="AP44" s="75" t="n">
        <v>43.67</v>
      </c>
      <c r="AQ44" s="75" t="n">
        <v>45.95</v>
      </c>
      <c r="AR44" s="75" t="n">
        <v>47.29</v>
      </c>
      <c r="AS44" s="75" t="n">
        <v>46.55</v>
      </c>
      <c r="AT44" s="75" t="n">
        <v>46.46</v>
      </c>
      <c r="AU44" s="75" t="n">
        <v>47.36</v>
      </c>
      <c r="AV44" s="75" t="n">
        <v>54.09</v>
      </c>
      <c r="AW44" s="75" t="n">
        <v>54.2</v>
      </c>
      <c r="AX44" s="75" t="n">
        <v>54.81</v>
      </c>
      <c r="AY44" s="75" t="n">
        <v>55.41</v>
      </c>
      <c r="AZ44" s="75" t="n">
        <v>59.68</v>
      </c>
      <c r="BA44" s="75" t="n">
        <v>49.92</v>
      </c>
      <c r="BB44" s="75" t="n">
        <v>63.46</v>
      </c>
      <c r="BC44" s="75" t="n">
        <v>64.04</v>
      </c>
      <c r="BD44" s="75" t="n">
        <v>62.83</v>
      </c>
      <c r="BE44" s="75" t="n">
        <v>62.1</v>
      </c>
      <c r="BF44" s="75" t="n">
        <v>59.42</v>
      </c>
      <c r="BG44" s="75" t="n">
        <v>61.93</v>
      </c>
      <c r="BH44" s="75" t="n">
        <v>60.88</v>
      </c>
      <c r="BI44" s="75" t="n">
        <v>58.65</v>
      </c>
      <c r="BJ44" s="75" t="n">
        <v>56.56</v>
      </c>
      <c r="BK44" s="75" t="n">
        <v>54.64</v>
      </c>
      <c r="BL44" s="75" t="n">
        <v>54.01</v>
      </c>
      <c r="BM44" s="75" t="n">
        <v>56.28</v>
      </c>
      <c r="BN44" s="75" t="n">
        <v>59.57</v>
      </c>
      <c r="BO44" s="75" t="n">
        <v>57.35</v>
      </c>
      <c r="BP44" s="75" t="n">
        <v>55.81</v>
      </c>
      <c r="BQ44" s="75" t="n">
        <v>54.17</v>
      </c>
      <c r="BR44" s="75" t="n">
        <v>53.1</v>
      </c>
      <c r="BS44" s="75" t="n">
        <v>52.5</v>
      </c>
      <c r="BT44" s="75" t="n">
        <v>50.08</v>
      </c>
      <c r="BU44" s="75" t="n">
        <v>49.87</v>
      </c>
      <c r="BV44" s="75" t="n">
        <v>51.71</v>
      </c>
      <c r="BW44" s="75" t="n">
        <v>50.39</v>
      </c>
      <c r="BX44" s="75" t="n">
        <v>50.24</v>
      </c>
      <c r="BY44" s="75" t="n">
        <v>49.91</v>
      </c>
      <c r="BZ44" s="75" t="n">
        <v>50</v>
      </c>
      <c r="CA44" s="75" t="n">
        <v>52.09</v>
      </c>
      <c r="CB44" s="75" t="n">
        <v>50.87</v>
      </c>
      <c r="CC44" s="75" t="n">
        <v>50.38</v>
      </c>
      <c r="CD44" s="75" t="n">
        <v>51.42</v>
      </c>
      <c r="CE44" s="75" t="n">
        <v>51.65</v>
      </c>
      <c r="CF44" s="75" t="s">
        <v>124</v>
      </c>
      <c r="CG44" s="75" t="n">
        <v>55.72</v>
      </c>
      <c r="CH44" s="75" t="n">
        <v>57.08</v>
      </c>
      <c r="CI44" s="75" t="n">
        <v>56.25</v>
      </c>
      <c r="CJ44" s="75" t="n">
        <v>57.04</v>
      </c>
      <c r="CK44" s="75" t="n">
        <v>57.4</v>
      </c>
      <c r="CL44" s="75" t="n">
        <v>58.78</v>
      </c>
      <c r="CM44" s="75" t="n">
        <v>59.61</v>
      </c>
      <c r="CN44" s="75" t="n">
        <v>54.91</v>
      </c>
      <c r="CO44" s="75" t="n">
        <v>61.55</v>
      </c>
      <c r="CP44" s="75" t="n">
        <v>62.82</v>
      </c>
      <c r="CQ44" s="75" t="n">
        <v>62.5</v>
      </c>
      <c r="CR44" s="75" t="n">
        <v>63.17</v>
      </c>
      <c r="CS44" s="75" t="n">
        <v>66.96</v>
      </c>
      <c r="CT44" s="75" t="n">
        <v>68.28</v>
      </c>
      <c r="CU44" s="75" t="s">
        <v>125</v>
      </c>
      <c r="CV44" s="75" t="n">
        <v>64.49</v>
      </c>
      <c r="CW44" s="75" t="n">
        <v>65.83</v>
      </c>
      <c r="CX44" s="75" t="n">
        <v>69.3</v>
      </c>
      <c r="CY44" s="75" t="n">
        <v>69.36</v>
      </c>
      <c r="CZ44" s="75" t="n">
        <v>72.46</v>
      </c>
      <c r="DA44" s="75" t="n">
        <v>66.07</v>
      </c>
      <c r="DB44" s="75" t="n">
        <v>73.68</v>
      </c>
      <c r="DC44" s="75" t="n">
        <v>73.38</v>
      </c>
      <c r="DD44" s="75" t="n">
        <v>70.66</v>
      </c>
      <c r="DE44" s="75" t="n">
        <v>69.82</v>
      </c>
      <c r="DF44" s="75" t="n">
        <v>70</v>
      </c>
      <c r="DG44" s="75" t="n">
        <v>70.6</v>
      </c>
      <c r="DH44" s="75" t="n">
        <v>70.99</v>
      </c>
      <c r="DI44" s="75" t="n">
        <v>70.38</v>
      </c>
      <c r="DJ44" s="75" t="n">
        <v>71.24</v>
      </c>
      <c r="DK44" s="75" t="n">
        <v>73.06</v>
      </c>
      <c r="DL44" s="75" t="n">
        <v>76.49</v>
      </c>
      <c r="DM44" s="75" t="n">
        <v>79.09</v>
      </c>
      <c r="DN44" s="75" t="n">
        <v>72.45</v>
      </c>
      <c r="DO44" s="75" t="n">
        <v>77.3</v>
      </c>
      <c r="DP44" s="75" t="n">
        <v>75.87</v>
      </c>
      <c r="DQ44" s="75" t="n">
        <v>76.85</v>
      </c>
      <c r="DR44" s="75" t="n">
        <v>73.31</v>
      </c>
      <c r="DS44" s="75" t="n">
        <v>70.01</v>
      </c>
      <c r="DT44" s="75" t="n">
        <v>66.47</v>
      </c>
      <c r="DU44" s="75" t="n">
        <v>64.61</v>
      </c>
      <c r="DV44" s="75" t="n">
        <v>66.46</v>
      </c>
      <c r="DW44" s="75" t="n">
        <v>66.42</v>
      </c>
      <c r="DX44" s="75" t="n">
        <v>64.53</v>
      </c>
      <c r="DY44" s="75" t="n">
        <v>62.3</v>
      </c>
      <c r="DZ44" s="75" t="n">
        <v>63.38</v>
      </c>
      <c r="EA44" s="75" t="n">
        <v>68.96</v>
      </c>
      <c r="EB44" s="75" t="n">
        <v>65.45</v>
      </c>
      <c r="EC44" s="75" t="n">
        <v>64.69</v>
      </c>
      <c r="ED44" s="75" t="n">
        <v>64.5</v>
      </c>
      <c r="EE44" s="75" t="n">
        <v>66.19</v>
      </c>
      <c r="EF44" s="75" t="n">
        <v>68.86</v>
      </c>
      <c r="EG44" s="75" t="n">
        <v>69.22</v>
      </c>
      <c r="EH44" s="75" t="n">
        <v>69.46</v>
      </c>
      <c r="EI44" s="75" t="n">
        <v>70.27</v>
      </c>
      <c r="EJ44" s="75" t="n">
        <v>69.45</v>
      </c>
      <c r="EK44" s="75" t="n">
        <v>68.83</v>
      </c>
      <c r="EL44" s="75" t="n">
        <v>71.25</v>
      </c>
      <c r="EM44" s="75" t="n">
        <v>73.85</v>
      </c>
      <c r="EN44" s="75" t="n">
        <v>68.5</v>
      </c>
      <c r="EO44" s="75" t="n">
        <v>72.4</v>
      </c>
      <c r="EP44" s="75" t="n">
        <v>71.89</v>
      </c>
      <c r="EQ44" s="75" t="n">
        <v>71.89</v>
      </c>
      <c r="ER44" s="75" t="n">
        <v>73.71</v>
      </c>
      <c r="ES44" s="75" t="n">
        <v>74.33</v>
      </c>
      <c r="ET44" s="75" t="n">
        <v>72.63</v>
      </c>
      <c r="EU44" s="75" t="n">
        <v>75.33</v>
      </c>
      <c r="EV44" s="75" t="n">
        <v>73.74</v>
      </c>
      <c r="EW44" s="75" t="n">
        <v>75.43</v>
      </c>
      <c r="EX44" s="75" t="n">
        <v>78.3</v>
      </c>
      <c r="EY44" s="75" t="n">
        <v>79.8</v>
      </c>
      <c r="EZ44" s="75" t="n">
        <v>78.05</v>
      </c>
      <c r="FA44" s="75" t="n">
        <v>74.79</v>
      </c>
      <c r="FB44" s="75" t="n">
        <v>78.7</v>
      </c>
      <c r="FC44" s="75" t="n">
        <v>79.33</v>
      </c>
      <c r="FD44" s="75" t="n">
        <v>83.12</v>
      </c>
      <c r="FE44" s="75" t="n">
        <v>85.02</v>
      </c>
      <c r="FF44" s="75" t="n">
        <v>83.27</v>
      </c>
      <c r="FG44" s="75" t="n">
        <v>80.42148</v>
      </c>
      <c r="FH44" s="75" t="n">
        <v>80.802464516129</v>
      </c>
      <c r="FI44" s="75" t="n">
        <v>77.5112483870968</v>
      </c>
      <c r="FJ44" s="75" t="n">
        <v>73.11843</v>
      </c>
      <c r="FK44" s="75" t="n">
        <v>68.5808838709677</v>
      </c>
      <c r="FL44" s="75" t="n">
        <v>75.72709</v>
      </c>
      <c r="FM44" s="75" t="n">
        <v>94.7991741935484</v>
      </c>
      <c r="FN44" s="71" t="n">
        <v>80.0333975806452</v>
      </c>
      <c r="FO44" s="71" t="n">
        <v>95.5115870967742</v>
      </c>
      <c r="FP44" s="71" t="n">
        <v>90.9281857142857</v>
      </c>
      <c r="FQ44" s="71" t="n">
        <v>89.9820612903226</v>
      </c>
      <c r="FR44" s="71" t="n">
        <v>93.5241</v>
      </c>
      <c r="FS44" s="71" t="n">
        <v>97.9653</v>
      </c>
      <c r="FT44" s="71" t="n">
        <v>98.0686</v>
      </c>
      <c r="FU44" s="70" t="n">
        <v>99.2693</v>
      </c>
      <c r="FV44" s="70" t="n">
        <v>108.6976</v>
      </c>
      <c r="FW44" s="70" t="n">
        <v>114.2131</v>
      </c>
      <c r="FX44" s="70" t="n">
        <v>114.974</v>
      </c>
      <c r="FY44" s="70" t="n">
        <v>115.293</v>
      </c>
      <c r="FZ44" s="70" t="n">
        <v>112.0919</v>
      </c>
      <c r="GA44" s="70" t="n">
        <v>102.543233333333</v>
      </c>
    </row>
    <row r="45" s="44" customFormat="true" ht="15.6" hidden="false" customHeight="false" outlineLevel="0" collapsed="false">
      <c r="A45" s="73" t="s">
        <v>126</v>
      </c>
      <c r="B45" s="74" t="n">
        <v>155.29</v>
      </c>
      <c r="C45" s="74" t="n">
        <v>157.09</v>
      </c>
      <c r="D45" s="74" t="n">
        <v>158.08</v>
      </c>
      <c r="E45" s="74" t="n">
        <v>154.04</v>
      </c>
      <c r="F45" s="74" t="n">
        <v>147.22</v>
      </c>
      <c r="G45" s="74" t="n">
        <v>144.61</v>
      </c>
      <c r="H45" s="74" t="n">
        <v>144.17</v>
      </c>
      <c r="I45" s="74" t="n">
        <v>146.23</v>
      </c>
      <c r="J45" s="74" t="n">
        <v>143.05</v>
      </c>
      <c r="K45" s="74" t="n">
        <v>140.99</v>
      </c>
      <c r="L45" s="74" t="n">
        <v>145.92</v>
      </c>
      <c r="M45" s="74" t="n">
        <v>142.3</v>
      </c>
      <c r="N45" s="75" t="n">
        <v>148.25</v>
      </c>
      <c r="O45" s="74" t="n">
        <v>136.73</v>
      </c>
      <c r="P45" s="74" t="n">
        <v>127.27</v>
      </c>
      <c r="Q45" s="74" t="n">
        <v>125.35</v>
      </c>
      <c r="R45" s="74" t="n">
        <v>126.61</v>
      </c>
      <c r="S45" s="74" t="n">
        <v>128.25</v>
      </c>
      <c r="T45" s="74" t="n">
        <v>128.95</v>
      </c>
      <c r="U45" s="74" t="n">
        <v>125.57</v>
      </c>
      <c r="V45" s="74" t="n">
        <v>122.58</v>
      </c>
      <c r="W45" s="74" t="n">
        <v>126.27</v>
      </c>
      <c r="X45" s="74" t="n">
        <v>128.47</v>
      </c>
      <c r="Y45" s="74" t="n">
        <v>133.38</v>
      </c>
      <c r="Z45" s="74" t="n">
        <v>132.03</v>
      </c>
      <c r="AA45" s="75" t="n">
        <v>128.45</v>
      </c>
      <c r="AB45" s="75" t="n">
        <v>129.64</v>
      </c>
      <c r="AC45" s="75" t="n">
        <v>133.68</v>
      </c>
      <c r="AD45" s="75" t="n">
        <v>136.85</v>
      </c>
      <c r="AE45" s="75" t="n">
        <v>135.19</v>
      </c>
      <c r="AF45" s="75" t="n">
        <v>138.43</v>
      </c>
      <c r="AG45" s="75" t="n">
        <v>137.99</v>
      </c>
      <c r="AH45" s="75" t="n">
        <v>138.73</v>
      </c>
      <c r="AI45" s="75" t="n">
        <v>146.03</v>
      </c>
      <c r="AJ45" s="75" t="n">
        <v>198.85</v>
      </c>
      <c r="AK45" s="75" t="n">
        <v>256.26</v>
      </c>
      <c r="AL45" s="75" t="n">
        <v>248.09</v>
      </c>
      <c r="AM45" s="75" t="n">
        <v>252.33</v>
      </c>
      <c r="AN45" s="75" t="n">
        <v>171.01</v>
      </c>
      <c r="AO45" s="75" t="n">
        <v>248.25</v>
      </c>
      <c r="AP45" s="75" t="n">
        <v>243.44</v>
      </c>
      <c r="AQ45" s="75" t="n">
        <v>257.46</v>
      </c>
      <c r="AR45" s="75" t="n">
        <v>263.21</v>
      </c>
      <c r="AS45" s="75" t="n">
        <v>260.19</v>
      </c>
      <c r="AT45" s="75" t="n">
        <v>257.35</v>
      </c>
      <c r="AU45" s="75" t="n">
        <v>258.04</v>
      </c>
      <c r="AV45" s="75" t="n">
        <v>296.18</v>
      </c>
      <c r="AW45" s="75" t="n">
        <v>292.21</v>
      </c>
      <c r="AX45" s="75" t="n">
        <v>299.99</v>
      </c>
      <c r="AY45" s="75" t="n">
        <v>297.93</v>
      </c>
      <c r="AZ45" s="75" t="n">
        <v>320.05</v>
      </c>
      <c r="BA45" s="75" t="n">
        <v>274.53</v>
      </c>
      <c r="BB45" s="75" t="n">
        <v>338.65</v>
      </c>
      <c r="BC45" s="75" t="n">
        <v>339.29</v>
      </c>
      <c r="BD45" s="75" t="n">
        <v>328.95</v>
      </c>
      <c r="BE45" s="75" t="n">
        <v>325.78</v>
      </c>
      <c r="BF45" s="75" t="n">
        <v>313.96</v>
      </c>
      <c r="BG45" s="75" t="n">
        <v>329.64</v>
      </c>
      <c r="BH45" s="75" t="n">
        <v>329.99</v>
      </c>
      <c r="BI45" s="75" t="n">
        <v>317.13</v>
      </c>
      <c r="BJ45" s="75" t="n">
        <v>310.1</v>
      </c>
      <c r="BK45" s="75" t="n">
        <v>307.73</v>
      </c>
      <c r="BL45" s="75" t="n">
        <v>305.73</v>
      </c>
      <c r="BM45" s="75" t="n">
        <v>322.62</v>
      </c>
      <c r="BN45" s="75" t="n">
        <v>322.46</v>
      </c>
      <c r="BO45" s="75" t="n">
        <v>333.75</v>
      </c>
      <c r="BP45" s="75" t="n">
        <v>325.86</v>
      </c>
      <c r="BQ45" s="75" t="n">
        <v>321.62</v>
      </c>
      <c r="BR45" s="75" t="n">
        <v>316.33</v>
      </c>
      <c r="BS45" s="75" t="n">
        <v>309.77</v>
      </c>
      <c r="BT45" s="75" t="n">
        <v>302.78</v>
      </c>
      <c r="BU45" s="75" t="n">
        <v>304.99</v>
      </c>
      <c r="BV45" s="75" t="n">
        <v>317.44</v>
      </c>
      <c r="BW45" s="75" t="n">
        <v>326.39</v>
      </c>
      <c r="BX45" s="75" t="n">
        <v>324.94</v>
      </c>
      <c r="BY45" s="75" t="n">
        <v>320.78</v>
      </c>
      <c r="BZ45" s="75" t="n">
        <v>320.01</v>
      </c>
      <c r="CA45" s="75" t="n">
        <v>318.71</v>
      </c>
      <c r="CB45" s="75" t="n">
        <v>318.32</v>
      </c>
      <c r="CC45" s="75" t="n">
        <v>313.36</v>
      </c>
      <c r="CD45" s="75" t="n">
        <v>317.44</v>
      </c>
      <c r="CE45" s="75" t="n">
        <v>321.44</v>
      </c>
      <c r="CF45" s="75" t="n">
        <v>333.67</v>
      </c>
      <c r="CG45" s="75" t="n">
        <v>345.21</v>
      </c>
      <c r="CH45" s="75" t="n">
        <v>361.65</v>
      </c>
      <c r="CI45" s="75" t="n">
        <v>356.23</v>
      </c>
      <c r="CJ45" s="75" t="n">
        <v>356.88</v>
      </c>
      <c r="CK45" s="75" t="s">
        <v>127</v>
      </c>
      <c r="CL45" s="75" t="n">
        <v>363.95</v>
      </c>
      <c r="CM45" s="75" t="n">
        <v>369.47</v>
      </c>
      <c r="CN45" s="75" t="n">
        <v>342.88</v>
      </c>
      <c r="CO45" s="75" t="n">
        <v>386.34</v>
      </c>
      <c r="CP45" s="75" t="n">
        <v>391.94</v>
      </c>
      <c r="CQ45" s="75" t="n">
        <v>392</v>
      </c>
      <c r="CR45" s="75" t="n">
        <v>386.9</v>
      </c>
      <c r="CS45" s="75" t="n">
        <v>404.5</v>
      </c>
      <c r="CT45" s="75" t="n">
        <v>404.19</v>
      </c>
      <c r="CU45" s="75" t="n">
        <v>392.01</v>
      </c>
      <c r="CV45" s="75" t="n">
        <v>386.07</v>
      </c>
      <c r="CW45" s="75" t="n">
        <v>385.51</v>
      </c>
      <c r="CX45" s="75" t="n">
        <v>403.14</v>
      </c>
      <c r="CY45" s="75" t="n">
        <v>400.37</v>
      </c>
      <c r="CZ45" s="75" t="n">
        <v>420.7</v>
      </c>
      <c r="DA45" s="75" t="n">
        <v>396.14</v>
      </c>
      <c r="DB45" s="75" t="n">
        <v>429.86</v>
      </c>
      <c r="DC45" s="75" t="n">
        <v>428.21</v>
      </c>
      <c r="DD45" s="75" t="n">
        <v>416.48</v>
      </c>
      <c r="DE45" s="75" t="n">
        <v>411.95</v>
      </c>
      <c r="DF45" s="75" t="n">
        <v>414.23</v>
      </c>
      <c r="DG45" s="75" t="n">
        <v>425.16</v>
      </c>
      <c r="DH45" s="75" t="n">
        <v>427.43</v>
      </c>
      <c r="DI45" s="75" t="n">
        <v>420.39</v>
      </c>
      <c r="DJ45" s="75" t="n">
        <v>420.19</v>
      </c>
      <c r="DK45" s="75" t="n">
        <v>428.94</v>
      </c>
      <c r="DL45" s="75" t="n">
        <v>452.49</v>
      </c>
      <c r="DM45" s="75" t="n">
        <v>462.79</v>
      </c>
      <c r="DN45" s="75" t="n">
        <v>428.18</v>
      </c>
      <c r="DO45" s="75" t="n">
        <v>451.93</v>
      </c>
      <c r="DP45" s="75" t="n">
        <v>444.62</v>
      </c>
      <c r="DQ45" s="75" t="n">
        <v>450.71</v>
      </c>
      <c r="DR45" s="75" t="n">
        <v>433.91</v>
      </c>
      <c r="DS45" s="75" t="n">
        <v>416.37</v>
      </c>
      <c r="DT45" s="75" t="n">
        <v>399.99</v>
      </c>
      <c r="DU45" s="75" t="n">
        <v>391.18</v>
      </c>
      <c r="DV45" s="75" t="n">
        <v>399.79</v>
      </c>
      <c r="DW45" s="75" t="n">
        <v>400.32</v>
      </c>
      <c r="DX45" s="75" t="n">
        <v>391.75</v>
      </c>
      <c r="DY45" s="75" t="n">
        <v>385.87</v>
      </c>
      <c r="DZ45" s="75" t="n">
        <v>386.6</v>
      </c>
      <c r="EA45" s="75" t="n">
        <v>412.75</v>
      </c>
      <c r="EB45" s="75" t="n">
        <v>393.54</v>
      </c>
      <c r="EC45" s="75" t="n">
        <v>387.62</v>
      </c>
      <c r="ED45" s="75" t="n">
        <v>386.65</v>
      </c>
      <c r="EE45" s="75" t="n">
        <v>392.36</v>
      </c>
      <c r="EF45" s="75" t="n">
        <v>412.47</v>
      </c>
      <c r="EG45" s="75" t="n">
        <v>409.94</v>
      </c>
      <c r="EH45" s="75" t="n">
        <v>408.19</v>
      </c>
      <c r="EI45" s="75" t="n">
        <v>410.15</v>
      </c>
      <c r="EJ45" s="75" t="n">
        <v>406.37</v>
      </c>
      <c r="EK45" s="75" t="n">
        <v>400.68</v>
      </c>
      <c r="EL45" s="75" t="n">
        <v>407.64</v>
      </c>
      <c r="EM45" s="75" t="n">
        <v>417.75</v>
      </c>
      <c r="EN45" s="75" t="n">
        <v>402.78</v>
      </c>
      <c r="EO45" s="75" t="n">
        <v>407.41</v>
      </c>
      <c r="EP45" s="75" t="n">
        <v>406.62</v>
      </c>
      <c r="EQ45" s="75" t="n">
        <v>414.6</v>
      </c>
      <c r="ER45" s="75" t="n">
        <v>416.57</v>
      </c>
      <c r="ES45" s="75" t="n">
        <v>414.15</v>
      </c>
      <c r="ET45" s="75" t="n">
        <v>409.64</v>
      </c>
      <c r="EU45" s="75" t="n">
        <v>417.71</v>
      </c>
      <c r="EV45" s="75" t="n">
        <v>419.44</v>
      </c>
      <c r="EW45" s="75" t="n">
        <v>425.57</v>
      </c>
      <c r="EX45" s="75" t="n">
        <v>430.07</v>
      </c>
      <c r="EY45" s="75" t="n">
        <v>448.62</v>
      </c>
      <c r="EZ45" s="75" t="n">
        <v>443.56</v>
      </c>
      <c r="FA45" s="75" t="n">
        <v>421.16</v>
      </c>
      <c r="FB45" s="75" t="n">
        <v>456.72</v>
      </c>
      <c r="FC45" s="75" t="n">
        <v>462.21</v>
      </c>
      <c r="FD45" s="75" t="n">
        <v>496.38</v>
      </c>
      <c r="FE45" s="75" t="n">
        <v>499.53</v>
      </c>
      <c r="FF45" s="75" t="n">
        <v>477.51</v>
      </c>
      <c r="FG45" s="75" t="n">
        <v>466.259523333333</v>
      </c>
      <c r="FH45" s="75" t="n">
        <v>472.233677419355</v>
      </c>
      <c r="FI45" s="75" t="n">
        <v>449.3636</v>
      </c>
      <c r="FJ45" s="75" t="n">
        <v>437.97698</v>
      </c>
      <c r="FK45" s="75" t="n">
        <v>442.651996774194</v>
      </c>
      <c r="FL45" s="75" t="n">
        <v>506.058606666667</v>
      </c>
      <c r="FM45" s="75" t="n">
        <v>666.2088</v>
      </c>
      <c r="FN45" s="71" t="n">
        <v>486.091932016129</v>
      </c>
      <c r="FO45" s="71" t="n">
        <v>688.674390322581</v>
      </c>
      <c r="FP45" s="71" t="n">
        <v>661.199971428571</v>
      </c>
      <c r="FQ45" s="71" t="n">
        <v>665.68595483871</v>
      </c>
      <c r="FR45" s="71" t="n">
        <v>670.8223</v>
      </c>
      <c r="FS45" s="71" t="n">
        <v>687.3899</v>
      </c>
      <c r="FT45" s="71" t="n">
        <v>704.6091</v>
      </c>
      <c r="FU45" s="70" t="n">
        <v>709.2714</v>
      </c>
      <c r="FV45" s="70" t="n">
        <v>729.6932</v>
      </c>
      <c r="FW45" s="70" t="n">
        <v>768.5364</v>
      </c>
      <c r="FX45" s="70" t="n">
        <v>782.4218</v>
      </c>
      <c r="FY45" s="70" t="n">
        <v>788.7736</v>
      </c>
      <c r="FZ45" s="70" t="n">
        <v>776.9806</v>
      </c>
      <c r="GA45" s="70" t="n">
        <v>719.504891666667</v>
      </c>
    </row>
    <row r="46" s="44" customFormat="true" ht="15.6" hidden="false" customHeight="false" outlineLevel="0" collapsed="false">
      <c r="A46" s="73" t="s">
        <v>128</v>
      </c>
      <c r="B46" s="82" t="s">
        <v>60</v>
      </c>
      <c r="C46" s="82" t="s">
        <v>60</v>
      </c>
      <c r="D46" s="82" t="s">
        <v>60</v>
      </c>
      <c r="E46" s="82" t="s">
        <v>60</v>
      </c>
      <c r="F46" s="82" t="s">
        <v>60</v>
      </c>
      <c r="G46" s="82" t="s">
        <v>60</v>
      </c>
      <c r="H46" s="82" t="s">
        <v>60</v>
      </c>
      <c r="I46" s="82" t="s">
        <v>60</v>
      </c>
      <c r="J46" s="82" t="s">
        <v>60</v>
      </c>
      <c r="K46" s="82" t="s">
        <v>60</v>
      </c>
      <c r="L46" s="82" t="s">
        <v>60</v>
      </c>
      <c r="M46" s="82" t="s">
        <v>60</v>
      </c>
      <c r="N46" s="71" t="s">
        <v>60</v>
      </c>
      <c r="O46" s="82" t="s">
        <v>60</v>
      </c>
      <c r="P46" s="82" t="s">
        <v>60</v>
      </c>
      <c r="Q46" s="82" t="s">
        <v>60</v>
      </c>
      <c r="R46" s="82" t="s">
        <v>60</v>
      </c>
      <c r="S46" s="82" t="s">
        <v>60</v>
      </c>
      <c r="T46" s="82" t="s">
        <v>60</v>
      </c>
      <c r="U46" s="82" t="s">
        <v>60</v>
      </c>
      <c r="V46" s="82" t="s">
        <v>60</v>
      </c>
      <c r="W46" s="82" t="s">
        <v>60</v>
      </c>
      <c r="X46" s="82" t="s">
        <v>60</v>
      </c>
      <c r="Y46" s="82" t="s">
        <v>60</v>
      </c>
      <c r="Z46" s="82" t="s">
        <v>60</v>
      </c>
      <c r="AA46" s="71" t="s">
        <v>61</v>
      </c>
      <c r="AB46" s="71" t="s">
        <v>61</v>
      </c>
      <c r="AC46" s="71" t="s">
        <v>61</v>
      </c>
      <c r="AD46" s="71" t="s">
        <v>61</v>
      </c>
      <c r="AE46" s="71" t="s">
        <v>67</v>
      </c>
      <c r="AF46" s="71" t="s">
        <v>67</v>
      </c>
      <c r="AG46" s="71" t="s">
        <v>67</v>
      </c>
      <c r="AH46" s="71" t="s">
        <v>67</v>
      </c>
      <c r="AI46" s="71" t="s">
        <v>67</v>
      </c>
      <c r="AJ46" s="71" t="s">
        <v>67</v>
      </c>
      <c r="AK46" s="71" t="s">
        <v>67</v>
      </c>
      <c r="AL46" s="71" t="s">
        <v>67</v>
      </c>
      <c r="AM46" s="71" t="s">
        <v>67</v>
      </c>
      <c r="AN46" s="71" t="s">
        <v>67</v>
      </c>
      <c r="AO46" s="71" t="s">
        <v>67</v>
      </c>
      <c r="AP46" s="71" t="s">
        <v>67</v>
      </c>
      <c r="AQ46" s="71" t="s">
        <v>67</v>
      </c>
      <c r="AR46" s="71" t="s">
        <v>67</v>
      </c>
      <c r="AS46" s="71" t="s">
        <v>67</v>
      </c>
      <c r="AT46" s="71" t="s">
        <v>67</v>
      </c>
      <c r="AU46" s="71" t="s">
        <v>67</v>
      </c>
      <c r="AV46" s="71" t="s">
        <v>67</v>
      </c>
      <c r="AW46" s="71" t="s">
        <v>67</v>
      </c>
      <c r="AX46" s="71" t="s">
        <v>67</v>
      </c>
      <c r="AY46" s="71" t="s">
        <v>67</v>
      </c>
      <c r="AZ46" s="71" t="s">
        <v>67</v>
      </c>
      <c r="BA46" s="71" t="s">
        <v>67</v>
      </c>
      <c r="BB46" s="71" t="s">
        <v>67</v>
      </c>
      <c r="BC46" s="71" t="s">
        <v>67</v>
      </c>
      <c r="BD46" s="71" t="s">
        <v>67</v>
      </c>
      <c r="BE46" s="71" t="s">
        <v>67</v>
      </c>
      <c r="BF46" s="71" t="s">
        <v>67</v>
      </c>
      <c r="BG46" s="71" t="s">
        <v>67</v>
      </c>
      <c r="BH46" s="71" t="s">
        <v>67</v>
      </c>
      <c r="BI46" s="71" t="s">
        <v>67</v>
      </c>
      <c r="BJ46" s="71" t="s">
        <v>67</v>
      </c>
      <c r="BK46" s="71" t="s">
        <v>67</v>
      </c>
      <c r="BL46" s="71" t="s">
        <v>67</v>
      </c>
      <c r="BM46" s="71" t="s">
        <v>67</v>
      </c>
      <c r="BN46" s="71" t="s">
        <v>67</v>
      </c>
      <c r="BO46" s="71" t="s">
        <v>67</v>
      </c>
      <c r="BP46" s="71" t="s">
        <v>67</v>
      </c>
      <c r="BQ46" s="71" t="s">
        <v>67</v>
      </c>
      <c r="BR46" s="71" t="s">
        <v>67</v>
      </c>
      <c r="BS46" s="71" t="s">
        <v>67</v>
      </c>
      <c r="BT46" s="71" t="s">
        <v>67</v>
      </c>
      <c r="BU46" s="71" t="s">
        <v>67</v>
      </c>
      <c r="BV46" s="71" t="s">
        <v>67</v>
      </c>
      <c r="BW46" s="71" t="s">
        <v>67</v>
      </c>
      <c r="BX46" s="71" t="s">
        <v>67</v>
      </c>
      <c r="BY46" s="71" t="s">
        <v>67</v>
      </c>
      <c r="BZ46" s="71" t="s">
        <v>67</v>
      </c>
      <c r="CA46" s="71" t="s">
        <v>67</v>
      </c>
      <c r="CB46" s="71" t="s">
        <v>67</v>
      </c>
      <c r="CC46" s="71" t="s">
        <v>67</v>
      </c>
      <c r="CD46" s="71" t="s">
        <v>67</v>
      </c>
      <c r="CE46" s="71" t="s">
        <v>67</v>
      </c>
      <c r="CF46" s="71" t="s">
        <v>67</v>
      </c>
      <c r="CG46" s="71" t="s">
        <v>67</v>
      </c>
      <c r="CH46" s="71" t="s">
        <v>67</v>
      </c>
      <c r="CI46" s="71" t="s">
        <v>67</v>
      </c>
      <c r="CJ46" s="71" t="s">
        <v>67</v>
      </c>
      <c r="CK46" s="71" t="s">
        <v>67</v>
      </c>
      <c r="CL46" s="71" t="s">
        <v>67</v>
      </c>
      <c r="CM46" s="71" t="s">
        <v>67</v>
      </c>
      <c r="CN46" s="71" t="s">
        <v>67</v>
      </c>
      <c r="CO46" s="71" t="s">
        <v>67</v>
      </c>
      <c r="CP46" s="71" t="s">
        <v>67</v>
      </c>
      <c r="CQ46" s="71" t="s">
        <v>67</v>
      </c>
      <c r="CR46" s="71" t="s">
        <v>67</v>
      </c>
      <c r="CS46" s="71" t="s">
        <v>67</v>
      </c>
      <c r="CT46" s="71" t="s">
        <v>67</v>
      </c>
      <c r="CU46" s="71" t="s">
        <v>67</v>
      </c>
      <c r="CV46" s="71" t="s">
        <v>67</v>
      </c>
      <c r="CW46" s="71" t="s">
        <v>67</v>
      </c>
      <c r="CX46" s="71" t="s">
        <v>67</v>
      </c>
      <c r="CY46" s="71" t="s">
        <v>67</v>
      </c>
      <c r="CZ46" s="71" t="s">
        <v>67</v>
      </c>
      <c r="DA46" s="71" t="s">
        <v>67</v>
      </c>
      <c r="DB46" s="71" t="s">
        <v>67</v>
      </c>
      <c r="DC46" s="71" t="s">
        <v>67</v>
      </c>
      <c r="DD46" s="71" t="s">
        <v>67</v>
      </c>
      <c r="DE46" s="71" t="s">
        <v>67</v>
      </c>
      <c r="DF46" s="71" t="s">
        <v>67</v>
      </c>
      <c r="DG46" s="71" t="s">
        <v>67</v>
      </c>
      <c r="DH46" s="71" t="s">
        <v>67</v>
      </c>
      <c r="DI46" s="71" t="s">
        <v>67</v>
      </c>
      <c r="DJ46" s="71" t="s">
        <v>67</v>
      </c>
      <c r="DK46" s="71" t="n">
        <v>64.12</v>
      </c>
      <c r="DL46" s="71" t="n">
        <v>64.11</v>
      </c>
      <c r="DM46" s="71" t="n">
        <v>64.11</v>
      </c>
      <c r="DN46" s="71" t="n">
        <v>64.11</v>
      </c>
      <c r="DO46" s="71" t="n">
        <v>64.09</v>
      </c>
      <c r="DP46" s="71" t="n">
        <v>64.04</v>
      </c>
      <c r="DQ46" s="71" t="n">
        <v>63.94</v>
      </c>
      <c r="DR46" s="71" t="n">
        <v>62.73</v>
      </c>
      <c r="DS46" s="71" t="n">
        <v>61.02</v>
      </c>
      <c r="DT46" s="71" t="n">
        <v>61.07</v>
      </c>
      <c r="DU46" s="71" t="n">
        <v>61.34</v>
      </c>
      <c r="DV46" s="71" t="n">
        <v>62.33</v>
      </c>
      <c r="DW46" s="71" t="n">
        <v>62.41</v>
      </c>
      <c r="DX46" s="71" t="n">
        <v>62.42</v>
      </c>
      <c r="DY46" s="71" t="n">
        <v>62.47</v>
      </c>
      <c r="DZ46" s="71" t="n">
        <v>62.53</v>
      </c>
      <c r="EA46" s="71" t="n">
        <v>62.53</v>
      </c>
      <c r="EB46" s="71" t="n">
        <v>62.6</v>
      </c>
      <c r="EC46" s="71" t="n">
        <v>62.71</v>
      </c>
      <c r="ED46" s="71" t="n">
        <v>62.84</v>
      </c>
      <c r="EE46" s="71" t="n">
        <v>62.99</v>
      </c>
      <c r="EF46" s="71" t="n">
        <v>62.99</v>
      </c>
      <c r="EG46" s="71" t="n">
        <v>63.06</v>
      </c>
      <c r="EH46" s="71" t="n">
        <v>63.19</v>
      </c>
      <c r="EI46" s="71" t="n">
        <v>63.34</v>
      </c>
      <c r="EJ46" s="71" t="n">
        <v>63.64</v>
      </c>
      <c r="EK46" s="71" t="n">
        <v>63.89</v>
      </c>
      <c r="EL46" s="71" t="n">
        <v>64.2</v>
      </c>
      <c r="EM46" s="71" t="n">
        <v>64.56</v>
      </c>
      <c r="EN46" s="71" t="n">
        <v>63.33</v>
      </c>
      <c r="EO46" s="71" t="n">
        <v>64.84</v>
      </c>
      <c r="EP46" s="71" t="n">
        <v>65.15</v>
      </c>
      <c r="EQ46" s="71" t="n">
        <v>65.26</v>
      </c>
      <c r="ER46" s="71" t="n">
        <v>65.38</v>
      </c>
      <c r="ES46" s="71" t="n">
        <v>65.76</v>
      </c>
      <c r="ET46" s="71" t="n">
        <v>66.16</v>
      </c>
      <c r="EU46" s="71" t="n">
        <v>66.64</v>
      </c>
      <c r="EV46" s="71" t="n">
        <v>66.64</v>
      </c>
      <c r="EW46" s="71" t="n">
        <v>67.12</v>
      </c>
      <c r="EX46" s="71" t="n">
        <v>67.3</v>
      </c>
      <c r="EY46" s="71" t="n">
        <v>68.02</v>
      </c>
      <c r="EZ46" s="71" t="n">
        <v>68.51</v>
      </c>
      <c r="FA46" s="71" t="n">
        <v>66.4</v>
      </c>
      <c r="FB46" s="71" t="n">
        <v>69.61</v>
      </c>
      <c r="FC46" s="71" t="n">
        <v>70.42</v>
      </c>
      <c r="FD46" s="71" t="n">
        <v>71.37</v>
      </c>
      <c r="FE46" s="71" t="n">
        <v>72.15</v>
      </c>
      <c r="FF46" s="75" t="n">
        <v>71.49</v>
      </c>
      <c r="FG46" s="75" t="n">
        <v>70.2860666666667</v>
      </c>
      <c r="FH46" s="75" t="n">
        <v>70.833070967742</v>
      </c>
      <c r="FI46" s="75" t="n">
        <v>70.7303548387097</v>
      </c>
      <c r="FJ46" s="75" t="n">
        <v>70.9908566666667</v>
      </c>
      <c r="FK46" s="75" t="n">
        <v>73.7725064516129</v>
      </c>
      <c r="FL46" s="75" t="n">
        <v>87.9092533333333</v>
      </c>
      <c r="FM46" s="75" t="n">
        <v>110.615170967742</v>
      </c>
      <c r="FN46" s="71" t="n">
        <v>75.8481066577061</v>
      </c>
      <c r="FO46" s="71" t="n">
        <v>112.637541935484</v>
      </c>
      <c r="FP46" s="71" t="n">
        <v>112.629125</v>
      </c>
      <c r="FQ46" s="71" t="n">
        <v>112.695448387097</v>
      </c>
      <c r="FR46" s="71" t="n">
        <v>112.697</v>
      </c>
      <c r="FS46" s="71" t="n">
        <v>112.1392</v>
      </c>
      <c r="FT46" s="71" t="n">
        <v>111.4433</v>
      </c>
      <c r="FU46" s="70" t="n">
        <v>111.9506</v>
      </c>
      <c r="FV46" s="70" t="n">
        <v>114.2582</v>
      </c>
      <c r="FW46" s="70" t="n">
        <v>117.1422</v>
      </c>
      <c r="FX46" s="70" t="n">
        <v>117.1811</v>
      </c>
      <c r="FY46" s="70" t="n">
        <v>117.0924</v>
      </c>
      <c r="FZ46" s="70" t="n">
        <v>116.8448</v>
      </c>
      <c r="GA46" s="70" t="n">
        <v>114.059233333333</v>
      </c>
    </row>
    <row r="47" s="44" customFormat="true" ht="15.6" hidden="false" customHeight="false" outlineLevel="0" collapsed="false">
      <c r="A47" s="83" t="s">
        <v>129</v>
      </c>
      <c r="B47" s="84" t="n">
        <v>17.34</v>
      </c>
      <c r="C47" s="84" t="n">
        <v>17.77</v>
      </c>
      <c r="D47" s="84" t="n">
        <v>17.87</v>
      </c>
      <c r="E47" s="84" t="n">
        <v>17.45</v>
      </c>
      <c r="F47" s="84" t="n">
        <v>17.35</v>
      </c>
      <c r="G47" s="84" t="n">
        <v>16.74</v>
      </c>
      <c r="H47" s="84" t="n">
        <v>16.29</v>
      </c>
      <c r="I47" s="84" t="n">
        <v>16.33</v>
      </c>
      <c r="J47" s="84" t="n">
        <v>16.03</v>
      </c>
      <c r="K47" s="84" t="n">
        <v>15.81</v>
      </c>
      <c r="L47" s="84" t="n">
        <v>16.53</v>
      </c>
      <c r="M47" s="84" t="n">
        <v>16.56</v>
      </c>
      <c r="N47" s="85" t="n">
        <v>16.84</v>
      </c>
      <c r="O47" s="84" t="n">
        <v>16.12</v>
      </c>
      <c r="P47" s="84" t="n">
        <v>15</v>
      </c>
      <c r="Q47" s="84" t="n">
        <v>15</v>
      </c>
      <c r="R47" s="84" t="n">
        <v>14.74</v>
      </c>
      <c r="S47" s="84" t="n">
        <v>15.4</v>
      </c>
      <c r="T47" s="84" t="n">
        <v>16.22</v>
      </c>
      <c r="U47" s="84" t="n">
        <v>16.16</v>
      </c>
      <c r="V47" s="84" t="n">
        <v>15.74</v>
      </c>
      <c r="W47" s="84" t="n">
        <v>15.4</v>
      </c>
      <c r="X47" s="84" t="n">
        <v>15.47</v>
      </c>
      <c r="Y47" s="84" t="n">
        <v>15.07</v>
      </c>
      <c r="Z47" s="84" t="n">
        <v>14.65</v>
      </c>
      <c r="AA47" s="85" t="n">
        <v>15.41</v>
      </c>
      <c r="AB47" s="85" t="n">
        <v>14.77</v>
      </c>
      <c r="AC47" s="85" t="n">
        <v>15.56</v>
      </c>
      <c r="AD47" s="85" t="n">
        <v>15.81</v>
      </c>
      <c r="AE47" s="85" t="n">
        <v>15.43</v>
      </c>
      <c r="AF47" s="85" t="n">
        <v>15.23</v>
      </c>
      <c r="AG47" s="85" t="n">
        <v>14.7</v>
      </c>
      <c r="AH47" s="85" t="n">
        <v>14.99</v>
      </c>
      <c r="AI47" s="85" t="n">
        <v>15.09</v>
      </c>
      <c r="AJ47" s="85" t="n">
        <v>20.73</v>
      </c>
      <c r="AK47" s="85" t="n">
        <v>28.33</v>
      </c>
      <c r="AL47" s="85" t="n">
        <v>28.54</v>
      </c>
      <c r="AM47" s="85" t="n">
        <v>29.21</v>
      </c>
      <c r="AN47" s="85" t="n">
        <v>19.03</v>
      </c>
      <c r="AO47" s="85" t="n">
        <v>30.19</v>
      </c>
      <c r="AP47" s="85" t="n">
        <v>29.77</v>
      </c>
      <c r="AQ47" s="85" t="n">
        <v>31.53</v>
      </c>
      <c r="AR47" s="85" t="n">
        <v>32.84</v>
      </c>
      <c r="AS47" s="85" t="n">
        <v>32.25</v>
      </c>
      <c r="AT47" s="85" t="n">
        <v>32.74</v>
      </c>
      <c r="AU47" s="85" t="n">
        <v>33.48</v>
      </c>
      <c r="AV47" s="85" t="n">
        <v>39.3</v>
      </c>
      <c r="AW47" s="85" t="n">
        <v>41.56</v>
      </c>
      <c r="AX47" s="85" t="n">
        <v>42.15</v>
      </c>
      <c r="AY47" s="85" t="n">
        <v>44.15</v>
      </c>
      <c r="AZ47" s="85" t="n">
        <v>49.4</v>
      </c>
      <c r="BA47" s="85" t="n">
        <v>36.61</v>
      </c>
      <c r="BB47" s="85" t="n">
        <v>51.37</v>
      </c>
      <c r="BC47" s="85" t="n">
        <v>50.66</v>
      </c>
      <c r="BD47" s="85" t="n">
        <v>51.24</v>
      </c>
      <c r="BE47" s="85" t="n">
        <v>51.52</v>
      </c>
      <c r="BF47" s="85" t="n">
        <v>50.04</v>
      </c>
      <c r="BG47" s="85" t="n">
        <v>51.15</v>
      </c>
      <c r="BH47" s="85" t="n">
        <v>50.51</v>
      </c>
      <c r="BI47" s="85" t="n">
        <v>50.22</v>
      </c>
      <c r="BJ47" s="85" t="n">
        <v>50.95</v>
      </c>
      <c r="BK47" s="85" t="n">
        <v>50.15</v>
      </c>
      <c r="BL47" s="85" t="n">
        <v>49.98</v>
      </c>
      <c r="BM47" s="85" t="n">
        <v>48.49</v>
      </c>
      <c r="BN47" s="85" t="n">
        <v>50.52</v>
      </c>
      <c r="BO47" s="85" t="n">
        <v>46.53</v>
      </c>
      <c r="BP47" s="85" t="n">
        <v>46.76</v>
      </c>
      <c r="BQ47" s="85" t="n">
        <v>44.76</v>
      </c>
      <c r="BR47" s="85" t="n">
        <v>43.78</v>
      </c>
      <c r="BS47" s="85" t="n">
        <v>44.33</v>
      </c>
      <c r="BT47" s="85" t="n">
        <v>44.36</v>
      </c>
      <c r="BU47" s="85" t="n">
        <v>43.14</v>
      </c>
      <c r="BV47" s="85" t="n">
        <v>43.93</v>
      </c>
      <c r="BW47" s="85" t="n">
        <v>44.99</v>
      </c>
      <c r="BX47" s="85" t="n">
        <v>43.82</v>
      </c>
      <c r="BY47" s="85" t="n">
        <v>43.26</v>
      </c>
      <c r="BZ47" s="85" t="n">
        <v>41.63</v>
      </c>
      <c r="CA47" s="85" t="n">
        <v>44.27</v>
      </c>
      <c r="CB47" s="85" t="n">
        <v>40.11</v>
      </c>
      <c r="CC47" s="85" t="n">
        <v>39.83</v>
      </c>
      <c r="CD47" s="85" t="n">
        <v>40.57</v>
      </c>
      <c r="CE47" s="85" t="n">
        <v>40.69</v>
      </c>
      <c r="CF47" s="85" t="n">
        <v>42.02</v>
      </c>
      <c r="CG47" s="85" t="n">
        <v>43.18</v>
      </c>
      <c r="CH47" s="85" t="n">
        <v>45.18</v>
      </c>
      <c r="CI47" s="85" t="n">
        <v>44.76</v>
      </c>
      <c r="CJ47" s="85" t="n">
        <v>44.2</v>
      </c>
      <c r="CK47" s="85" t="n">
        <v>43.01</v>
      </c>
      <c r="CL47" s="85" t="n">
        <v>43.87</v>
      </c>
      <c r="CM47" s="85" t="n">
        <v>43.71</v>
      </c>
      <c r="CN47" s="85" t="n">
        <v>42.59</v>
      </c>
      <c r="CO47" s="85" t="n">
        <v>44.87</v>
      </c>
      <c r="CP47" s="85" t="n">
        <v>44.64</v>
      </c>
      <c r="CQ47" s="85" t="n">
        <v>44.96</v>
      </c>
      <c r="CR47" s="85" t="n">
        <v>44.54</v>
      </c>
      <c r="CS47" s="85" t="n">
        <v>45.37</v>
      </c>
      <c r="CT47" s="85" t="n">
        <v>45.08</v>
      </c>
      <c r="CU47" s="85" t="s">
        <v>130</v>
      </c>
      <c r="CV47" s="85" t="n">
        <v>44.81</v>
      </c>
      <c r="CW47" s="85" t="n">
        <v>46.29</v>
      </c>
      <c r="CX47" s="85" t="n">
        <v>48.6</v>
      </c>
      <c r="CY47" s="85" t="n">
        <v>48.86</v>
      </c>
      <c r="CZ47" s="85" t="n">
        <v>49.44</v>
      </c>
      <c r="DA47" s="85" t="n">
        <v>46.13</v>
      </c>
      <c r="DB47" s="85" t="n">
        <v>50.08</v>
      </c>
      <c r="DC47" s="85" t="n">
        <v>50.06</v>
      </c>
      <c r="DD47" s="85" t="n">
        <v>49.05</v>
      </c>
      <c r="DE47" s="85" t="n">
        <v>49.73</v>
      </c>
      <c r="DF47" s="85" t="n">
        <v>47.61</v>
      </c>
      <c r="DG47" s="85" t="n">
        <v>48.61</v>
      </c>
      <c r="DH47" s="85" t="n">
        <v>48.69</v>
      </c>
      <c r="DI47" s="85" t="n">
        <v>48.05</v>
      </c>
      <c r="DJ47" s="85" t="n">
        <v>48.27</v>
      </c>
      <c r="DK47" s="85" t="n">
        <v>48.66</v>
      </c>
      <c r="DL47" s="85" t="n">
        <v>50.58</v>
      </c>
      <c r="DM47" s="85" t="n">
        <v>51.13</v>
      </c>
      <c r="DN47" s="85" t="n">
        <v>49.21</v>
      </c>
      <c r="DO47" s="85" t="n">
        <v>51.29</v>
      </c>
      <c r="DP47" s="85" t="n">
        <v>50.47</v>
      </c>
      <c r="DQ47" s="85" t="n">
        <v>50.32</v>
      </c>
      <c r="DR47" s="85" t="n">
        <v>48.34</v>
      </c>
      <c r="DS47" s="85" t="n">
        <v>47.42</v>
      </c>
      <c r="DT47" s="85" t="n">
        <v>46.58</v>
      </c>
      <c r="DU47" s="85" t="n">
        <v>45.21</v>
      </c>
      <c r="DV47" s="85" t="n">
        <v>45.66</v>
      </c>
      <c r="DW47" s="85" t="n">
        <v>45.55</v>
      </c>
      <c r="DX47" s="85" t="n">
        <v>44.05</v>
      </c>
      <c r="DY47" s="85" t="n">
        <v>42.72</v>
      </c>
      <c r="DZ47" s="85" t="n">
        <v>42.61</v>
      </c>
      <c r="EA47" s="85" t="n">
        <v>46.68</v>
      </c>
      <c r="EB47" s="85" t="n">
        <v>43.67</v>
      </c>
      <c r="EC47" s="85" t="n">
        <v>42.8</v>
      </c>
      <c r="ED47" s="85" t="n">
        <v>43.09</v>
      </c>
      <c r="EE47" s="85" t="n">
        <v>43.02</v>
      </c>
      <c r="EF47" s="85" t="n">
        <v>45.01</v>
      </c>
      <c r="EG47" s="85" t="n">
        <v>44.08</v>
      </c>
      <c r="EH47" s="85" t="n">
        <v>43.62</v>
      </c>
      <c r="EI47" s="85" t="n">
        <v>43.65</v>
      </c>
      <c r="EJ47" s="85" t="n">
        <v>43.15</v>
      </c>
      <c r="EK47" s="85" t="n">
        <v>42.57</v>
      </c>
      <c r="EL47" s="85" t="n">
        <v>43.02</v>
      </c>
      <c r="EM47" s="85" t="n">
        <v>43.1</v>
      </c>
      <c r="EN47" s="85" t="n">
        <v>43.4</v>
      </c>
      <c r="EO47" s="85" t="n">
        <v>41.97</v>
      </c>
      <c r="EP47" s="85" t="n">
        <v>41.83</v>
      </c>
      <c r="EQ47" s="85" t="n">
        <v>43.1</v>
      </c>
      <c r="ER47" s="85" t="n">
        <v>42.52</v>
      </c>
      <c r="ES47" s="85" t="n">
        <v>41.87</v>
      </c>
      <c r="ET47" s="85" t="n">
        <v>41.2</v>
      </c>
      <c r="EU47" s="85" t="n">
        <v>41.48</v>
      </c>
      <c r="EV47" s="85" t="n">
        <v>43.24</v>
      </c>
      <c r="EW47" s="85" t="n">
        <v>43.88</v>
      </c>
      <c r="EX47" s="85" t="n">
        <v>43.56</v>
      </c>
      <c r="EY47" s="85" t="n">
        <v>45.37</v>
      </c>
      <c r="EZ47" s="85" t="n">
        <v>45.02</v>
      </c>
      <c r="FA47" s="85" t="n">
        <v>42.92</v>
      </c>
      <c r="FB47" s="85" t="n">
        <v>46.44</v>
      </c>
      <c r="FC47" s="85" t="n">
        <v>47.11</v>
      </c>
      <c r="FD47" s="85" t="n">
        <v>49.89</v>
      </c>
      <c r="FE47" s="85" t="n">
        <v>49.38</v>
      </c>
      <c r="FF47" s="85" t="n">
        <v>47.76</v>
      </c>
      <c r="FG47" s="85" t="n">
        <v>45.3518733333333</v>
      </c>
      <c r="FH47" s="85" t="n">
        <v>45.3828967741936</v>
      </c>
      <c r="FI47" s="85" t="n">
        <v>44.406635483871</v>
      </c>
      <c r="FJ47" s="85" t="n">
        <v>45.4952533333333</v>
      </c>
      <c r="FK47" s="85" t="n">
        <v>50.2608741935484</v>
      </c>
      <c r="FL47" s="85" t="n">
        <v>62.02549</v>
      </c>
      <c r="FM47" s="85" t="n">
        <v>83.2459419354839</v>
      </c>
      <c r="FN47" s="86" t="n">
        <v>51.3957470878136</v>
      </c>
      <c r="FO47" s="86" t="n">
        <v>85.3201709677419</v>
      </c>
      <c r="FP47" s="86" t="n">
        <v>83.704225</v>
      </c>
      <c r="FQ47" s="86" t="n">
        <v>78.8199548387097</v>
      </c>
      <c r="FR47" s="86" t="n">
        <v>77.786</v>
      </c>
      <c r="FS47" s="86" t="n">
        <v>79.1631</v>
      </c>
      <c r="FT47" s="86" t="n">
        <v>78.8117</v>
      </c>
      <c r="FU47" s="87" t="n">
        <v>80.9632</v>
      </c>
      <c r="FV47" s="87" t="n">
        <v>82.2412</v>
      </c>
      <c r="FW47" s="87" t="n">
        <v>87.3229</v>
      </c>
      <c r="FX47" s="87" t="n">
        <v>88.6572</v>
      </c>
      <c r="FY47" s="87" t="n">
        <v>89.5033</v>
      </c>
      <c r="FZ47" s="87" t="n">
        <v>89.0798</v>
      </c>
      <c r="GA47" s="87" t="n">
        <v>83.4477333333334</v>
      </c>
    </row>
    <row r="48" customFormat="false" ht="15.6" hidden="false" customHeight="false" outlineLevel="0" collapsed="false">
      <c r="A48" s="45" t="s">
        <v>131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CU48" s="88"/>
      <c r="DJ48" s="89"/>
    </row>
    <row r="49" customFormat="false" ht="15.6" hidden="false" customHeight="false" outlineLevel="0" collapsed="false">
      <c r="A49" s="90" t="s">
        <v>132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DD49" s="89"/>
      <c r="DF49" s="89"/>
    </row>
    <row r="50" customFormat="false" ht="15.75" hidden="false" customHeight="true" outlineLevel="0" collapsed="false">
      <c r="A50" s="91" t="s">
        <v>13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</row>
    <row r="51" customFormat="false" ht="15.75" hidden="false" customHeight="true" outlineLevel="0" collapsed="false">
      <c r="A51" s="91" t="s">
        <v>134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</row>
    <row r="52" customFormat="false" ht="15.6" hidden="false" customHeight="true" outlineLevel="0" collapsed="false">
      <c r="A52" s="91" t="s">
        <v>135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>
      <c r="Q55" s="44" t="n">
        <v>10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G58" s="45" t="n">
        <v>10</v>
      </c>
    </row>
    <row r="59" customFormat="false" ht="13.5" hidden="false" customHeight="true" outlineLevel="0" collapsed="false">
      <c r="DR59" s="45" t="n">
        <f aca="false">43*13</f>
        <v>559</v>
      </c>
    </row>
    <row r="60" customFormat="false" ht="13.5" hidden="false" customHeight="true" outlineLevel="0" collapsed="false">
      <c r="DR60" s="45" t="n">
        <f aca="false">DR59*13</f>
        <v>726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0">
    <mergeCell ref="A1:GA1"/>
    <mergeCell ref="A2:GA2"/>
    <mergeCell ref="A3:A4"/>
    <mergeCell ref="N3:N4"/>
    <mergeCell ref="AA3:AA4"/>
    <mergeCell ref="AN3:AN4"/>
    <mergeCell ref="BA3:BA4"/>
    <mergeCell ref="BN3:BN4"/>
    <mergeCell ref="CA3:CA4"/>
    <mergeCell ref="CN3:CN4"/>
    <mergeCell ref="DA3:DA4"/>
    <mergeCell ref="DN3:DN4"/>
    <mergeCell ref="EA3:EA4"/>
    <mergeCell ref="EN3:EN4"/>
    <mergeCell ref="FA3:FA4"/>
    <mergeCell ref="FN3:FN4"/>
    <mergeCell ref="GA3:GA4"/>
    <mergeCell ref="A50:GA50"/>
    <mergeCell ref="A51:GA51"/>
    <mergeCell ref="A52:GA52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4" activePane="bottomLeft" state="frozen"/>
      <selection pane="topLeft" activeCell="A1" activeCellId="0" sqref="A1"/>
      <selection pane="bottomLeft" activeCell="CA15" activeCellId="0" sqref="CA15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true" hidden="true" outlineLevel="1" max="11" min="2" style="45" width="10.1"/>
    <col collapsed="false" customWidth="true" hidden="true" outlineLevel="1" max="12" min="12" style="45" width="10.87"/>
    <col collapsed="false" customWidth="true" hidden="true" outlineLevel="1" max="13" min="13" style="45" width="10.43"/>
    <col collapsed="false" customWidth="true" hidden="false" outlineLevel="0" max="14" min="14" style="45" width="10.43"/>
    <col collapsed="false" customWidth="true" hidden="true" outlineLevel="1" max="19" min="15" style="45" width="10.43"/>
    <col collapsed="false" customWidth="false" hidden="true" outlineLevel="1" max="22" min="20" style="45" width="9.1"/>
    <col collapsed="false" customWidth="true" hidden="true" outlineLevel="1" max="23" min="23" style="45" width="10.87"/>
    <col collapsed="false" customWidth="false" hidden="true" outlineLevel="1" max="24" min="24" style="45" width="9.1"/>
    <col collapsed="false" customWidth="true" hidden="true" outlineLevel="1" max="25" min="25" style="45" width="10.87"/>
    <col collapsed="false" customWidth="true" hidden="true" outlineLevel="1" max="26" min="26" style="45" width="11.87"/>
    <col collapsed="false" customWidth="false" hidden="false" outlineLevel="0" max="27" min="27" style="45" width="9.1"/>
    <col collapsed="false" customWidth="false" hidden="true" outlineLevel="1" max="28" min="28" style="45" width="9.1"/>
    <col collapsed="false" customWidth="true" hidden="true" outlineLevel="1" max="29" min="29" style="45" width="10.87"/>
    <col collapsed="false" customWidth="false" hidden="true" outlineLevel="1" max="34" min="30" style="45" width="9.1"/>
    <col collapsed="false" customWidth="false" hidden="true" outlineLevel="1" max="35" min="35" style="92" width="9.1"/>
    <col collapsed="false" customWidth="true" hidden="true" outlineLevel="1" max="36" min="36" style="45" width="10.99"/>
    <col collapsed="false" customWidth="true" hidden="true" outlineLevel="1" max="37" min="37" style="45" width="8.66"/>
    <col collapsed="false" customWidth="true" hidden="true" outlineLevel="1" max="38" min="38" style="45" width="10.87"/>
    <col collapsed="false" customWidth="true" hidden="true" outlineLevel="1" max="39" min="39" style="45" width="10.43"/>
    <col collapsed="false" customWidth="false" hidden="false" outlineLevel="0" max="40" min="40" style="45" width="9.1"/>
    <col collapsed="false" customWidth="false" hidden="true" outlineLevel="1" max="41" min="41" style="45" width="9.1"/>
    <col collapsed="false" customWidth="true" hidden="true" outlineLevel="1" max="42" min="42" style="45" width="10.43"/>
    <col collapsed="false" customWidth="false" hidden="true" outlineLevel="1" max="47" min="43" style="45" width="9.1"/>
    <col collapsed="false" customWidth="true" hidden="true" outlineLevel="1" max="48" min="48" style="93" width="9.33"/>
    <col collapsed="false" customWidth="true" hidden="true" outlineLevel="1" max="49" min="49" style="45" width="12.55"/>
    <col collapsed="false" customWidth="true" hidden="true" outlineLevel="1" max="50" min="50" style="45" width="11.32"/>
    <col collapsed="false" customWidth="true" hidden="true" outlineLevel="1" max="51" min="51" style="45" width="10.87"/>
    <col collapsed="false" customWidth="true" hidden="true" outlineLevel="1" max="52" min="52" style="45" width="10.43"/>
    <col collapsed="false" customWidth="false" hidden="false" outlineLevel="0" max="53" min="53" style="92" width="9.1"/>
    <col collapsed="false" customWidth="false" hidden="true" outlineLevel="1" max="54" min="54" style="45" width="9.1"/>
    <col collapsed="false" customWidth="true" hidden="true" outlineLevel="1" max="55" min="55" style="45" width="10.87"/>
    <col collapsed="false" customWidth="true" hidden="true" outlineLevel="1" max="56" min="56" style="45" width="10.66"/>
    <col collapsed="false" customWidth="false" hidden="true" outlineLevel="1" max="60" min="57" style="45" width="9.1"/>
    <col collapsed="false" customWidth="true" hidden="true" outlineLevel="1" max="61" min="61" style="45" width="8.66"/>
    <col collapsed="false" customWidth="true" hidden="true" outlineLevel="1" max="62" min="62" style="45" width="10.99"/>
    <col collapsed="false" customWidth="true" hidden="true" outlineLevel="1" max="63" min="63" style="45" width="8.66"/>
    <col collapsed="false" customWidth="true" hidden="true" outlineLevel="1" max="64" min="64" style="45" width="10.87"/>
    <col collapsed="false" customWidth="true" hidden="true" outlineLevel="1" max="65" min="65" style="45" width="10.43"/>
    <col collapsed="false" customWidth="false" hidden="false" outlineLevel="0" max="66" min="66" style="45" width="9.1"/>
    <col collapsed="false" customWidth="false" hidden="true" outlineLevel="1" max="67" min="67" style="92" width="9.1"/>
    <col collapsed="false" customWidth="true" hidden="true" outlineLevel="1" max="68" min="68" style="45" width="9.66"/>
    <col collapsed="false" customWidth="false" hidden="true" outlineLevel="1" max="69" min="69" style="45" width="9.1"/>
    <col collapsed="false" customWidth="true" hidden="true" outlineLevel="1" max="70" min="70" style="45" width="10.66"/>
    <col collapsed="false" customWidth="false" hidden="true" outlineLevel="1" max="74" min="71" style="45" width="9.1"/>
    <col collapsed="false" customWidth="true" hidden="true" outlineLevel="1" max="75" min="75" style="45" width="10.66"/>
    <col collapsed="false" customWidth="false" hidden="true" outlineLevel="1" max="76" min="76" style="45" width="9.1"/>
    <col collapsed="false" customWidth="true" hidden="true" outlineLevel="1" max="77" min="77" style="45" width="10.87"/>
    <col collapsed="false" customWidth="true" hidden="true" outlineLevel="1" max="78" min="78" style="45" width="11.66"/>
    <col collapsed="false" customWidth="false" hidden="false" outlineLevel="0" max="79" min="79" style="45" width="9.1"/>
    <col collapsed="false" customWidth="false" hidden="true" outlineLevel="1" max="80" min="80" style="45" width="9.1"/>
    <col collapsed="false" customWidth="false" hidden="true" outlineLevel="1" max="82" min="81" style="89" width="9.1"/>
    <col collapsed="false" customWidth="false" hidden="true" outlineLevel="1" max="87" min="83" style="45" width="9.1"/>
    <col collapsed="false" customWidth="true" hidden="true" outlineLevel="1" max="88" min="88" style="45" width="10.32"/>
    <col collapsed="false" customWidth="true" hidden="true" outlineLevel="1" max="89" min="89" style="45" width="10.87"/>
    <col collapsed="false" customWidth="true" hidden="true" outlineLevel="1" max="90" min="90" style="45" width="11.1"/>
    <col collapsed="false" customWidth="true" hidden="true" outlineLevel="1" max="91" min="91" style="45" width="10.55"/>
    <col collapsed="false" customWidth="false" hidden="false" outlineLevel="0" max="92" min="92" style="45" width="9.1"/>
    <col collapsed="false" customWidth="true" hidden="true" outlineLevel="1" max="93" min="93" style="45" width="8.43"/>
    <col collapsed="false" customWidth="false" hidden="true" outlineLevel="1" max="100" min="94" style="45" width="9.1"/>
    <col collapsed="false" customWidth="true" hidden="true" outlineLevel="1" max="101" min="101" style="45" width="10.43"/>
    <col collapsed="false" customWidth="true" hidden="true" outlineLevel="1" max="102" min="102" style="45" width="8.43"/>
    <col collapsed="false" customWidth="true" hidden="true" outlineLevel="1" max="103" min="103" style="45" width="10.32"/>
    <col collapsed="false" customWidth="true" hidden="true" outlineLevel="1" max="104" min="104" style="45" width="9.99"/>
    <col collapsed="false" customWidth="false" hidden="false" outlineLevel="0" max="105" min="105" style="89" width="9.1"/>
    <col collapsed="false" customWidth="false" hidden="true" outlineLevel="1" max="113" min="106" style="45" width="9.1"/>
    <col collapsed="false" customWidth="true" hidden="true" outlineLevel="1" max="114" min="114" style="45" width="10.43"/>
    <col collapsed="false" customWidth="true" hidden="true" outlineLevel="1" max="115" min="115" style="45" width="8.43"/>
    <col collapsed="false" customWidth="true" hidden="true" outlineLevel="1" max="116" min="116" style="45" width="10.32"/>
    <col collapsed="false" customWidth="true" hidden="true" outlineLevel="1" max="117" min="117" style="89" width="9.99"/>
    <col collapsed="false" customWidth="false" hidden="false" outlineLevel="0" max="118" min="118" style="89" width="9.1"/>
    <col collapsed="false" customWidth="false" hidden="false" outlineLevel="0" max="257" min="119" style="45" width="9.1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94"/>
      <c r="BY1" s="94"/>
      <c r="BZ1" s="94"/>
      <c r="CA1" s="94"/>
      <c r="CB1" s="94"/>
      <c r="CC1" s="95"/>
      <c r="CD1" s="95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5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5"/>
      <c r="DN1" s="95"/>
    </row>
    <row r="2" customFormat="false" ht="25.5" hidden="false" customHeight="tru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4"/>
      <c r="BY2" s="94"/>
      <c r="BZ2" s="94"/>
      <c r="CA2" s="94"/>
      <c r="CB2" s="94"/>
      <c r="CC2" s="95"/>
      <c r="CD2" s="95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5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5"/>
      <c r="DN2" s="95"/>
    </row>
    <row r="3" customFormat="false" ht="15.75" hidden="false" customHeight="true" outlineLevel="0" collapsed="false">
      <c r="A3" s="51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60" t="n">
        <v>2010</v>
      </c>
      <c r="O3" s="98" t="n">
        <v>2011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60" t="n">
        <v>2011</v>
      </c>
      <c r="AB3" s="99" t="n">
        <v>2012</v>
      </c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60" t="n">
        <v>2012</v>
      </c>
      <c r="AO3" s="99" t="n">
        <v>2013</v>
      </c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100" t="n">
        <v>2013</v>
      </c>
      <c r="BB3" s="99" t="n">
        <v>2014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100" t="n">
        <v>2014</v>
      </c>
      <c r="BO3" s="101" t="n">
        <v>2015</v>
      </c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98" t="n">
        <v>2015</v>
      </c>
      <c r="CB3" s="102" t="n">
        <v>2016</v>
      </c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98" t="n">
        <v>2016</v>
      </c>
      <c r="CO3" s="103" t="n">
        <v>2017</v>
      </c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0" t="n">
        <v>2017</v>
      </c>
      <c r="DB3" s="103" t="n">
        <v>2018</v>
      </c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0" t="n">
        <v>2018</v>
      </c>
    </row>
    <row r="4" customFormat="false" ht="17.25" hidden="false" customHeight="true" outlineLevel="0" collapsed="false">
      <c r="A4" s="51"/>
      <c r="B4" s="63" t="s">
        <v>46</v>
      </c>
      <c r="C4" s="63" t="s">
        <v>47</v>
      </c>
      <c r="D4" s="63" t="s">
        <v>48</v>
      </c>
      <c r="E4" s="63" t="s">
        <v>49</v>
      </c>
      <c r="F4" s="63" t="s">
        <v>50</v>
      </c>
      <c r="G4" s="63" t="s">
        <v>51</v>
      </c>
      <c r="H4" s="63" t="s">
        <v>52</v>
      </c>
      <c r="I4" s="63" t="s">
        <v>53</v>
      </c>
      <c r="J4" s="63" t="s">
        <v>54</v>
      </c>
      <c r="K4" s="63" t="s">
        <v>55</v>
      </c>
      <c r="L4" s="62" t="s">
        <v>56</v>
      </c>
      <c r="M4" s="62" t="s">
        <v>57</v>
      </c>
      <c r="N4" s="60"/>
      <c r="O4" s="55" t="s">
        <v>46</v>
      </c>
      <c r="P4" s="55" t="s">
        <v>47</v>
      </c>
      <c r="Q4" s="55" t="s">
        <v>48</v>
      </c>
      <c r="R4" s="55" t="s">
        <v>49</v>
      </c>
      <c r="S4" s="55" t="s">
        <v>50</v>
      </c>
      <c r="T4" s="55" t="s">
        <v>51</v>
      </c>
      <c r="U4" s="62" t="s">
        <v>52</v>
      </c>
      <c r="V4" s="62" t="s">
        <v>53</v>
      </c>
      <c r="W4" s="62" t="s">
        <v>54</v>
      </c>
      <c r="X4" s="62" t="s">
        <v>55</v>
      </c>
      <c r="Y4" s="62" t="s">
        <v>56</v>
      </c>
      <c r="Z4" s="62" t="s">
        <v>57</v>
      </c>
      <c r="AA4" s="60"/>
      <c r="AB4" s="62" t="s">
        <v>46</v>
      </c>
      <c r="AC4" s="62" t="s">
        <v>47</v>
      </c>
      <c r="AD4" s="62" t="s">
        <v>48</v>
      </c>
      <c r="AE4" s="62" t="s">
        <v>49</v>
      </c>
      <c r="AF4" s="62" t="s">
        <v>50</v>
      </c>
      <c r="AG4" s="62" t="s">
        <v>51</v>
      </c>
      <c r="AH4" s="62" t="s">
        <v>52</v>
      </c>
      <c r="AI4" s="104" t="s">
        <v>53</v>
      </c>
      <c r="AJ4" s="105" t="s">
        <v>54</v>
      </c>
      <c r="AK4" s="105" t="s">
        <v>55</v>
      </c>
      <c r="AL4" s="105" t="s">
        <v>56</v>
      </c>
      <c r="AM4" s="105" t="s">
        <v>57</v>
      </c>
      <c r="AN4" s="60"/>
      <c r="AO4" s="62" t="s">
        <v>46</v>
      </c>
      <c r="AP4" s="62" t="s">
        <v>47</v>
      </c>
      <c r="AQ4" s="62" t="s">
        <v>48</v>
      </c>
      <c r="AR4" s="62" t="s">
        <v>49</v>
      </c>
      <c r="AS4" s="62" t="s">
        <v>50</v>
      </c>
      <c r="AT4" s="62" t="s">
        <v>51</v>
      </c>
      <c r="AU4" s="62" t="s">
        <v>52</v>
      </c>
      <c r="AV4" s="106" t="s">
        <v>53</v>
      </c>
      <c r="AW4" s="106" t="s">
        <v>54</v>
      </c>
      <c r="AX4" s="106" t="s">
        <v>55</v>
      </c>
      <c r="AY4" s="106" t="s">
        <v>56</v>
      </c>
      <c r="AZ4" s="106" t="s">
        <v>57</v>
      </c>
      <c r="BA4" s="100"/>
      <c r="BB4" s="62" t="s">
        <v>46</v>
      </c>
      <c r="BC4" s="62" t="s">
        <v>47</v>
      </c>
      <c r="BD4" s="62" t="s">
        <v>48</v>
      </c>
      <c r="BE4" s="55" t="s">
        <v>49</v>
      </c>
      <c r="BF4" s="62" t="s">
        <v>50</v>
      </c>
      <c r="BG4" s="62" t="s">
        <v>51</v>
      </c>
      <c r="BH4" s="62" t="s">
        <v>52</v>
      </c>
      <c r="BI4" s="62" t="s">
        <v>53</v>
      </c>
      <c r="BJ4" s="62" t="s">
        <v>54</v>
      </c>
      <c r="BK4" s="62" t="s">
        <v>55</v>
      </c>
      <c r="BL4" s="62" t="s">
        <v>56</v>
      </c>
      <c r="BM4" s="62" t="s">
        <v>57</v>
      </c>
      <c r="BN4" s="100"/>
      <c r="BO4" s="104" t="s">
        <v>46</v>
      </c>
      <c r="BP4" s="104" t="s">
        <v>47</v>
      </c>
      <c r="BQ4" s="104" t="s">
        <v>48</v>
      </c>
      <c r="BR4" s="104" t="s">
        <v>49</v>
      </c>
      <c r="BS4" s="104" t="s">
        <v>50</v>
      </c>
      <c r="BT4" s="104" t="s">
        <v>51</v>
      </c>
      <c r="BU4" s="104" t="s">
        <v>52</v>
      </c>
      <c r="BV4" s="104" t="s">
        <v>53</v>
      </c>
      <c r="BW4" s="104" t="s">
        <v>54</v>
      </c>
      <c r="BX4" s="104" t="s">
        <v>55</v>
      </c>
      <c r="BY4" s="104" t="s">
        <v>56</v>
      </c>
      <c r="BZ4" s="104" t="s">
        <v>57</v>
      </c>
      <c r="CA4" s="98"/>
      <c r="CB4" s="107" t="s">
        <v>46</v>
      </c>
      <c r="CC4" s="108" t="s">
        <v>47</v>
      </c>
      <c r="CD4" s="107" t="s">
        <v>48</v>
      </c>
      <c r="CE4" s="107" t="s">
        <v>49</v>
      </c>
      <c r="CF4" s="107" t="s">
        <v>50</v>
      </c>
      <c r="CG4" s="107" t="s">
        <v>51</v>
      </c>
      <c r="CH4" s="107" t="s">
        <v>52</v>
      </c>
      <c r="CI4" s="107" t="s">
        <v>53</v>
      </c>
      <c r="CJ4" s="107" t="s">
        <v>54</v>
      </c>
      <c r="CK4" s="107" t="s">
        <v>55</v>
      </c>
      <c r="CL4" s="107" t="s">
        <v>56</v>
      </c>
      <c r="CM4" s="107" t="s">
        <v>57</v>
      </c>
      <c r="CN4" s="98"/>
      <c r="CO4" s="105" t="s">
        <v>46</v>
      </c>
      <c r="CP4" s="105" t="s">
        <v>47</v>
      </c>
      <c r="CQ4" s="105" t="s">
        <v>48</v>
      </c>
      <c r="CR4" s="105" t="s">
        <v>49</v>
      </c>
      <c r="CS4" s="105" t="s">
        <v>50</v>
      </c>
      <c r="CT4" s="105" t="s">
        <v>51</v>
      </c>
      <c r="CU4" s="105" t="s">
        <v>52</v>
      </c>
      <c r="CV4" s="105" t="s">
        <v>53</v>
      </c>
      <c r="CW4" s="105" t="s">
        <v>54</v>
      </c>
      <c r="CX4" s="105" t="s">
        <v>55</v>
      </c>
      <c r="CY4" s="105" t="s">
        <v>56</v>
      </c>
      <c r="CZ4" s="105" t="s">
        <v>57</v>
      </c>
      <c r="DA4" s="100"/>
      <c r="DB4" s="105" t="s">
        <v>46</v>
      </c>
      <c r="DC4" s="105" t="s">
        <v>47</v>
      </c>
      <c r="DD4" s="105" t="s">
        <v>48</v>
      </c>
      <c r="DE4" s="105" t="s">
        <v>49</v>
      </c>
      <c r="DF4" s="105" t="s">
        <v>50</v>
      </c>
      <c r="DG4" s="105" t="s">
        <v>51</v>
      </c>
      <c r="DH4" s="105" t="s">
        <v>52</v>
      </c>
      <c r="DI4" s="105" t="s">
        <v>53</v>
      </c>
      <c r="DJ4" s="105" t="s">
        <v>54</v>
      </c>
      <c r="DK4" s="105" t="s">
        <v>55</v>
      </c>
      <c r="DL4" s="105" t="s">
        <v>56</v>
      </c>
      <c r="DM4" s="105" t="s">
        <v>57</v>
      </c>
      <c r="DN4" s="100"/>
    </row>
    <row r="5" s="44" customFormat="true" ht="15.6" hidden="false" customHeight="false" outlineLevel="0" collapsed="false">
      <c r="A5" s="65" t="s">
        <v>58</v>
      </c>
      <c r="B5" s="70" t="n">
        <v>728.8455</v>
      </c>
      <c r="C5" s="70" t="n">
        <v>709.9885</v>
      </c>
      <c r="D5" s="70" t="n">
        <v>725.9832</v>
      </c>
      <c r="E5" s="70" t="n">
        <v>733.3091</v>
      </c>
      <c r="F5" s="70" t="n">
        <v>695.0544</v>
      </c>
      <c r="G5" s="70" t="n">
        <v>675.2234</v>
      </c>
      <c r="H5" s="70" t="n">
        <v>690.3255</v>
      </c>
      <c r="I5" s="70" t="n">
        <v>709.1624</v>
      </c>
      <c r="J5" s="70" t="n">
        <v>737.5418</v>
      </c>
      <c r="K5" s="70" t="n">
        <v>776.8279</v>
      </c>
      <c r="L5" s="70" t="n">
        <v>785.8906</v>
      </c>
      <c r="M5" s="70" t="n">
        <v>787.3924</v>
      </c>
      <c r="N5" s="70" t="n">
        <v>729.628725</v>
      </c>
      <c r="O5" s="70" t="n">
        <v>793.3193</v>
      </c>
      <c r="P5" s="70" t="n">
        <v>799.396</v>
      </c>
      <c r="Q5" s="70" t="n">
        <v>801.5165</v>
      </c>
      <c r="R5" s="70" t="n">
        <v>841.1239</v>
      </c>
      <c r="S5" s="70" t="n">
        <v>851.6389</v>
      </c>
      <c r="T5" s="109" t="n">
        <v>845.4662</v>
      </c>
      <c r="U5" s="70" t="n">
        <v>858.4319</v>
      </c>
      <c r="V5" s="72" t="n">
        <v>836.585416129032</v>
      </c>
      <c r="W5" s="72" t="n">
        <v>821.307786666667</v>
      </c>
      <c r="X5" s="72" t="n">
        <v>805.611216129032</v>
      </c>
      <c r="Y5" s="72" t="n">
        <v>807.948836666667</v>
      </c>
      <c r="Z5" s="72" t="n">
        <v>810.086870967742</v>
      </c>
      <c r="AA5" s="69" t="n">
        <v>822.702735546595</v>
      </c>
      <c r="AB5" s="72" t="n">
        <v>828.474283870968</v>
      </c>
      <c r="AC5" s="72" t="n">
        <v>856.261275862069</v>
      </c>
      <c r="AD5" s="72" t="n">
        <v>842.039341935484</v>
      </c>
      <c r="AE5" s="72" t="n">
        <v>826.641636666666</v>
      </c>
      <c r="AF5" s="72" t="n">
        <v>801.5337871</v>
      </c>
      <c r="AG5" s="72" t="n">
        <v>796.223773333334</v>
      </c>
      <c r="AH5" s="72" t="n">
        <v>821.570790322581</v>
      </c>
      <c r="AI5" s="69" t="n">
        <v>838.383993548387</v>
      </c>
      <c r="AJ5" s="69" t="n">
        <v>829.65993</v>
      </c>
      <c r="AK5" s="69" t="n">
        <v>823.808419354839</v>
      </c>
      <c r="AL5" s="69" t="n">
        <v>830.854363333334</v>
      </c>
      <c r="AM5" s="69" t="n">
        <v>836.777461290323</v>
      </c>
      <c r="AN5" s="69" t="n">
        <v>827.685754718165</v>
      </c>
      <c r="AO5" s="72" t="n">
        <v>839</v>
      </c>
      <c r="AP5" s="69" t="n">
        <v>825.330585714286</v>
      </c>
      <c r="AQ5" s="69" t="n">
        <v>826.492325806451</v>
      </c>
      <c r="AR5" s="69" t="n">
        <v>831.13301</v>
      </c>
      <c r="AS5" s="69" t="n">
        <v>796.372996774194</v>
      </c>
      <c r="AT5" s="69" t="n">
        <v>755.307883333333</v>
      </c>
      <c r="AU5" s="69" t="n">
        <v>733.097922580645</v>
      </c>
      <c r="AV5" s="110" t="n">
        <v>722.113229032258</v>
      </c>
      <c r="AW5" s="110" t="n">
        <v>740.77626</v>
      </c>
      <c r="AX5" s="110" t="n">
        <v>760.101574193548</v>
      </c>
      <c r="AY5" s="110" t="n">
        <v>747.191856666667</v>
      </c>
      <c r="AZ5" s="110" t="n">
        <v>718.676877419355</v>
      </c>
      <c r="BA5" s="69" t="n">
        <v>774.632651524578</v>
      </c>
      <c r="BB5" s="69" t="n">
        <v>708.0606</v>
      </c>
      <c r="BC5" s="69" t="n">
        <v>774.787067857143</v>
      </c>
      <c r="BD5" s="69" t="n">
        <v>900.053206451613</v>
      </c>
      <c r="BE5" s="69" t="n">
        <v>1083.85775833333</v>
      </c>
      <c r="BF5" s="69" t="n">
        <v>1082.4240483871</v>
      </c>
      <c r="BG5" s="69" t="n">
        <v>1105.03941166667</v>
      </c>
      <c r="BH5" s="69" t="n">
        <v>1104.14758870968</v>
      </c>
      <c r="BI5" s="69" t="n">
        <v>1205.08355967742</v>
      </c>
      <c r="BJ5" s="69" t="n">
        <v>1183.506125</v>
      </c>
      <c r="BK5" s="69" t="n">
        <v>1136.52733387097</v>
      </c>
      <c r="BL5" s="69" t="n">
        <v>1273.048785</v>
      </c>
      <c r="BM5" s="69" t="n">
        <v>1290.14171451613</v>
      </c>
      <c r="BN5" s="72" t="n">
        <v>1070.55643328917</v>
      </c>
      <c r="BO5" s="69" t="n">
        <v>1281.54118387097</v>
      </c>
      <c r="BP5" s="69" t="n">
        <v>1905.77901785714</v>
      </c>
      <c r="BQ5" s="69" t="n">
        <v>1804.38809677419</v>
      </c>
      <c r="BR5" s="72" t="n">
        <v>1749.14734333333</v>
      </c>
      <c r="BS5" s="72" t="n">
        <v>1656.83589677419</v>
      </c>
      <c r="BT5" s="72" t="n">
        <v>1641.34850666667</v>
      </c>
      <c r="BU5" s="72" t="n">
        <v>1617.71106774194</v>
      </c>
      <c r="BV5" s="72" t="n">
        <v>1578.62209677419</v>
      </c>
      <c r="BW5" s="72" t="n">
        <v>1537.62258666667</v>
      </c>
      <c r="BX5" s="72" t="n">
        <v>1573.45308064516</v>
      </c>
      <c r="BY5" s="76" t="n">
        <v>1666.62598</v>
      </c>
      <c r="BZ5" s="72" t="n">
        <v>1697.12950322581</v>
      </c>
      <c r="CA5" s="70" t="n">
        <v>1642.51703002752</v>
      </c>
      <c r="CB5" s="72" t="n">
        <v>1710.52709677419</v>
      </c>
      <c r="CC5" s="70" t="n">
        <v>1884.50258965517</v>
      </c>
      <c r="CD5" s="72" t="n">
        <v>1968.12006451613</v>
      </c>
      <c r="CE5" s="72" t="n">
        <v>1965.5291</v>
      </c>
      <c r="CF5" s="72" t="n">
        <v>1850.7548516129</v>
      </c>
      <c r="CG5" s="72" t="n">
        <v>1846.20408</v>
      </c>
      <c r="CH5" s="72" t="n">
        <v>1868.77218387097</v>
      </c>
      <c r="CI5" s="72" t="n">
        <v>1914.26729677419</v>
      </c>
      <c r="CJ5" s="72" t="n">
        <v>1994.60231</v>
      </c>
      <c r="CK5" s="72" t="n">
        <v>1962.43409677419</v>
      </c>
      <c r="CL5" s="72" t="n">
        <v>1937.4987</v>
      </c>
      <c r="CM5" s="72" t="n">
        <v>1924.97679032258</v>
      </c>
      <c r="CN5" s="72" t="n">
        <v>1902.34909669169</v>
      </c>
      <c r="CO5" s="72" t="n">
        <v>2019.05074193548</v>
      </c>
      <c r="CP5" s="72" t="n">
        <v>2072.88237142857</v>
      </c>
      <c r="CQ5" s="72" t="n">
        <v>2057.84148709677</v>
      </c>
      <c r="CR5" s="72" t="n">
        <v>2027.61102</v>
      </c>
      <c r="CS5" s="72" t="n">
        <v>1963.43861935484</v>
      </c>
      <c r="CT5" s="72" t="n">
        <v>1967.0106</v>
      </c>
      <c r="CU5" s="72" t="n">
        <v>2020.53366774194</v>
      </c>
      <c r="CV5" s="72" t="n">
        <v>2029.31216129032</v>
      </c>
      <c r="CW5" s="72" t="n">
        <v>2079.20263333333</v>
      </c>
      <c r="CX5" s="72" t="n">
        <v>2077.88922903226</v>
      </c>
      <c r="CY5" s="72" t="n">
        <v>2038.93360333333</v>
      </c>
      <c r="CZ5" s="72" t="n">
        <v>2102.11637096774</v>
      </c>
      <c r="DA5" s="69" t="n">
        <v>2037.98520879288</v>
      </c>
      <c r="DB5" s="69" t="n">
        <v>2255.89889032258</v>
      </c>
      <c r="DC5" s="69" t="n">
        <v>2143.57271071429</v>
      </c>
      <c r="DD5" s="69" t="n">
        <v>2046.87122903226</v>
      </c>
      <c r="DE5" s="69" t="n">
        <v>2012.73587333333</v>
      </c>
      <c r="DF5" s="69" t="n">
        <v>1970.67568064516</v>
      </c>
      <c r="DG5" s="69" t="n">
        <v>1970.21858333333</v>
      </c>
      <c r="DH5" s="69" t="n">
        <v>1952.25479354839</v>
      </c>
      <c r="DI5" s="69" t="n">
        <v>2017.52364516129</v>
      </c>
      <c r="DJ5" s="69" t="n">
        <v>2033.85310666667</v>
      </c>
      <c r="DK5" s="69" t="n">
        <v>1999.55277096774</v>
      </c>
      <c r="DL5" s="69" t="n">
        <v>2022.88216666667</v>
      </c>
      <c r="DM5" s="69" t="n">
        <v>1997.56412903226</v>
      </c>
      <c r="DN5" s="111" t="n">
        <v>2035.30029828533</v>
      </c>
    </row>
    <row r="6" customFormat="false" ht="15.6" hidden="false" customHeight="false" outlineLevel="0" collapsed="false">
      <c r="A6" s="73" t="s">
        <v>59</v>
      </c>
      <c r="B6" s="76" t="s">
        <v>60</v>
      </c>
      <c r="C6" s="76" t="s">
        <v>60</v>
      </c>
      <c r="D6" s="76" t="s">
        <v>60</v>
      </c>
      <c r="E6" s="76" t="s">
        <v>60</v>
      </c>
      <c r="F6" s="76" t="s">
        <v>60</v>
      </c>
      <c r="G6" s="76" t="s">
        <v>60</v>
      </c>
      <c r="H6" s="76" t="s">
        <v>60</v>
      </c>
      <c r="I6" s="76" t="s">
        <v>60</v>
      </c>
      <c r="J6" s="71" t="s">
        <v>60</v>
      </c>
      <c r="K6" s="76" t="s">
        <v>60</v>
      </c>
      <c r="L6" s="76" t="s">
        <v>60</v>
      </c>
      <c r="M6" s="76" t="s">
        <v>60</v>
      </c>
      <c r="N6" s="76" t="s">
        <v>60</v>
      </c>
      <c r="O6" s="76" t="s">
        <v>60</v>
      </c>
      <c r="P6" s="76" t="s">
        <v>60</v>
      </c>
      <c r="Q6" s="76" t="s">
        <v>60</v>
      </c>
      <c r="R6" s="76" t="s">
        <v>60</v>
      </c>
      <c r="S6" s="76" t="s">
        <v>60</v>
      </c>
      <c r="T6" s="112" t="s">
        <v>60</v>
      </c>
      <c r="U6" s="76" t="s">
        <v>60</v>
      </c>
      <c r="V6" s="76" t="s">
        <v>60</v>
      </c>
      <c r="W6" s="76" t="s">
        <v>60</v>
      </c>
      <c r="X6" s="76" t="s">
        <v>60</v>
      </c>
      <c r="Y6" s="76" t="s">
        <v>60</v>
      </c>
      <c r="Z6" s="77" t="s">
        <v>60</v>
      </c>
      <c r="AA6" s="76" t="s">
        <v>60</v>
      </c>
      <c r="AB6" s="76" t="s">
        <v>60</v>
      </c>
      <c r="AC6" s="76" t="s">
        <v>60</v>
      </c>
      <c r="AD6" s="76" t="s">
        <v>60</v>
      </c>
      <c r="AE6" s="76" t="s">
        <v>60</v>
      </c>
      <c r="AF6" s="76" t="s">
        <v>60</v>
      </c>
      <c r="AG6" s="76" t="s">
        <v>60</v>
      </c>
      <c r="AH6" s="76" t="s">
        <v>60</v>
      </c>
      <c r="AI6" s="76" t="s">
        <v>60</v>
      </c>
      <c r="AJ6" s="76" t="s">
        <v>60</v>
      </c>
      <c r="AK6" s="76" t="s">
        <v>60</v>
      </c>
      <c r="AL6" s="76" t="s">
        <v>60</v>
      </c>
      <c r="AM6" s="76" t="s">
        <v>60</v>
      </c>
      <c r="AN6" s="71" t="s">
        <v>60</v>
      </c>
      <c r="AO6" s="76" t="s">
        <v>60</v>
      </c>
      <c r="AP6" s="76" t="s">
        <v>60</v>
      </c>
      <c r="AQ6" s="76" t="s">
        <v>60</v>
      </c>
      <c r="AR6" s="76" t="s">
        <v>60</v>
      </c>
      <c r="AS6" s="76" t="s">
        <v>60</v>
      </c>
      <c r="AT6" s="76" t="s">
        <v>60</v>
      </c>
      <c r="AU6" s="76" t="s">
        <v>60</v>
      </c>
      <c r="AV6" s="113" t="s">
        <v>60</v>
      </c>
      <c r="AW6" s="113" t="s">
        <v>60</v>
      </c>
      <c r="AX6" s="113" t="s">
        <v>60</v>
      </c>
      <c r="AY6" s="113" t="s">
        <v>60</v>
      </c>
      <c r="AZ6" s="113" t="s">
        <v>60</v>
      </c>
      <c r="BA6" s="76" t="s">
        <v>60</v>
      </c>
      <c r="BB6" s="76" t="s">
        <v>60</v>
      </c>
      <c r="BC6" s="76" t="s">
        <v>60</v>
      </c>
      <c r="BD6" s="76" t="s">
        <v>60</v>
      </c>
      <c r="BE6" s="76" t="s">
        <v>60</v>
      </c>
      <c r="BF6" s="76" t="s">
        <v>60</v>
      </c>
      <c r="BG6" s="76" t="s">
        <v>60</v>
      </c>
      <c r="BH6" s="76" t="s">
        <v>60</v>
      </c>
      <c r="BI6" s="76" t="s">
        <v>60</v>
      </c>
      <c r="BJ6" s="76" t="s">
        <v>60</v>
      </c>
      <c r="BK6" s="76" t="s">
        <v>60</v>
      </c>
      <c r="BL6" s="76" t="s">
        <v>60</v>
      </c>
      <c r="BM6" s="76" t="s">
        <v>60</v>
      </c>
      <c r="BN6" s="76" t="s">
        <v>60</v>
      </c>
      <c r="BO6" s="76" t="s">
        <v>60</v>
      </c>
      <c r="BP6" s="76" t="s">
        <v>60</v>
      </c>
      <c r="BQ6" s="76" t="s">
        <v>60</v>
      </c>
      <c r="BR6" s="76" t="s">
        <v>60</v>
      </c>
      <c r="BS6" s="76" t="s">
        <v>60</v>
      </c>
      <c r="BT6" s="76" t="s">
        <v>60</v>
      </c>
      <c r="BU6" s="76" t="s">
        <v>60</v>
      </c>
      <c r="BV6" s="76" t="s">
        <v>60</v>
      </c>
      <c r="BW6" s="76" t="s">
        <v>60</v>
      </c>
      <c r="BX6" s="76" t="s">
        <v>60</v>
      </c>
      <c r="BY6" s="76" t="s">
        <v>60</v>
      </c>
      <c r="BZ6" s="76" t="s">
        <v>60</v>
      </c>
      <c r="CA6" s="76" t="s">
        <v>60</v>
      </c>
      <c r="CB6" s="76" t="s">
        <v>60</v>
      </c>
      <c r="CC6" s="76" t="s">
        <v>60</v>
      </c>
      <c r="CD6" s="76" t="s">
        <v>60</v>
      </c>
      <c r="CE6" s="76" t="s">
        <v>60</v>
      </c>
      <c r="CF6" s="76" t="s">
        <v>60</v>
      </c>
      <c r="CG6" s="76" t="s">
        <v>60</v>
      </c>
      <c r="CH6" s="76" t="s">
        <v>60</v>
      </c>
      <c r="CI6" s="76" t="s">
        <v>60</v>
      </c>
      <c r="CJ6" s="76" t="s">
        <v>60</v>
      </c>
      <c r="CK6" s="76" t="s">
        <v>60</v>
      </c>
      <c r="CL6" s="76" t="s">
        <v>60</v>
      </c>
      <c r="CM6" s="76" t="s">
        <v>60</v>
      </c>
      <c r="CN6" s="76" t="s">
        <v>60</v>
      </c>
      <c r="CO6" s="76" t="s">
        <v>60</v>
      </c>
      <c r="CP6" s="76" t="s">
        <v>60</v>
      </c>
      <c r="CQ6" s="76" t="s">
        <v>60</v>
      </c>
      <c r="CR6" s="76" t="s">
        <v>60</v>
      </c>
      <c r="CS6" s="76" t="s">
        <v>60</v>
      </c>
      <c r="CT6" s="76" t="s">
        <v>60</v>
      </c>
      <c r="CU6" s="76" t="s">
        <v>60</v>
      </c>
      <c r="CV6" s="76" t="s">
        <v>60</v>
      </c>
      <c r="CW6" s="76" t="s">
        <v>60</v>
      </c>
      <c r="CX6" s="76" t="s">
        <v>60</v>
      </c>
      <c r="CY6" s="76" t="s">
        <v>60</v>
      </c>
      <c r="CZ6" s="76" t="s">
        <v>60</v>
      </c>
      <c r="DA6" s="76" t="s">
        <v>60</v>
      </c>
      <c r="DB6" s="76" t="s">
        <v>60</v>
      </c>
      <c r="DC6" s="76" t="s">
        <v>60</v>
      </c>
      <c r="DD6" s="76" t="s">
        <v>60</v>
      </c>
      <c r="DE6" s="76" t="s">
        <v>60</v>
      </c>
      <c r="DF6" s="76" t="s">
        <v>60</v>
      </c>
      <c r="DG6" s="76" t="s">
        <v>60</v>
      </c>
      <c r="DH6" s="76" t="s">
        <v>60</v>
      </c>
      <c r="DI6" s="76" t="s">
        <v>60</v>
      </c>
      <c r="DJ6" s="76" t="s">
        <v>60</v>
      </c>
      <c r="DK6" s="76" t="s">
        <v>60</v>
      </c>
      <c r="DL6" s="76" t="s">
        <v>60</v>
      </c>
      <c r="DM6" s="76" t="s">
        <v>60</v>
      </c>
      <c r="DN6" s="114" t="s">
        <v>60</v>
      </c>
    </row>
    <row r="7" customFormat="false" ht="15.6" hidden="false" customHeight="false" outlineLevel="0" collapsed="false">
      <c r="A7" s="73" t="s">
        <v>62</v>
      </c>
      <c r="B7" s="77" t="n">
        <v>995.7691</v>
      </c>
      <c r="C7" s="77" t="n">
        <v>995.8226</v>
      </c>
      <c r="D7" s="77" t="n">
        <v>991.774</v>
      </c>
      <c r="E7" s="77" t="n">
        <v>986.4396</v>
      </c>
      <c r="F7" s="77" t="n">
        <v>986.3325</v>
      </c>
      <c r="G7" s="77" t="n">
        <v>984.8625</v>
      </c>
      <c r="H7" s="77" t="n">
        <v>983.1394</v>
      </c>
      <c r="I7" s="77" t="n">
        <v>981.8333</v>
      </c>
      <c r="J7" s="70" t="n">
        <v>984.6046</v>
      </c>
      <c r="K7" s="77" t="n">
        <v>986.7314</v>
      </c>
      <c r="L7" s="77" t="n">
        <v>990.9083</v>
      </c>
      <c r="M7" s="77" t="n">
        <v>995.6807</v>
      </c>
      <c r="N7" s="77" t="n">
        <v>988.658166666667</v>
      </c>
      <c r="O7" s="77" t="n">
        <v>996.7746</v>
      </c>
      <c r="P7" s="77" t="n">
        <v>998.3758</v>
      </c>
      <c r="Q7" s="77" t="n">
        <v>1001.1955</v>
      </c>
      <c r="R7" s="77" t="n">
        <v>1005.6674</v>
      </c>
      <c r="S7" s="77" t="n">
        <v>1008.6694</v>
      </c>
      <c r="T7" s="115" t="n">
        <v>1011.6081</v>
      </c>
      <c r="U7" s="77" t="n">
        <v>1013.3828</v>
      </c>
      <c r="V7" s="77" t="n">
        <v>1013.52628709677</v>
      </c>
      <c r="W7" s="77" t="n">
        <v>1013.52113</v>
      </c>
      <c r="X7" s="77" t="n">
        <v>1013.42502580645</v>
      </c>
      <c r="Y7" s="77" t="n">
        <v>1014.96111333333</v>
      </c>
      <c r="Z7" s="77" t="n">
        <v>1016.02833225806</v>
      </c>
      <c r="AA7" s="76" t="n">
        <v>1008.92795737455</v>
      </c>
      <c r="AB7" s="77" t="n">
        <v>1016.07116129032</v>
      </c>
      <c r="AC7" s="77" t="n">
        <v>1015.98544137931</v>
      </c>
      <c r="AD7" s="77" t="n">
        <v>1015.76536774194</v>
      </c>
      <c r="AE7" s="77" t="n">
        <v>1015.98425</v>
      </c>
      <c r="AF7" s="76" t="n">
        <v>1016.705132</v>
      </c>
      <c r="AG7" s="76" t="n">
        <v>1017.18536666667</v>
      </c>
      <c r="AH7" s="76" t="n">
        <v>1017.39742258065</v>
      </c>
      <c r="AI7" s="76" t="n">
        <v>1017.63111612903</v>
      </c>
      <c r="AJ7" s="76" t="n">
        <v>1017.85784</v>
      </c>
      <c r="AK7" s="76" t="n">
        <v>1018.08271612903</v>
      </c>
      <c r="AL7" s="76" t="n">
        <v>1018.36792</v>
      </c>
      <c r="AM7" s="76" t="n">
        <v>1018.43000967742</v>
      </c>
      <c r="AN7" s="71" t="n">
        <v>1017.12197863286</v>
      </c>
      <c r="AO7" s="77" t="n">
        <v>1018.44</v>
      </c>
      <c r="AP7" s="76" t="n">
        <v>1018.62438928571</v>
      </c>
      <c r="AQ7" s="76" t="n">
        <v>1018.41742580645</v>
      </c>
      <c r="AR7" s="76" t="n">
        <v>1018.72268666667</v>
      </c>
      <c r="AS7" s="76" t="n">
        <v>1018.73568064516</v>
      </c>
      <c r="AT7" s="76" t="n">
        <v>1018.75299666667</v>
      </c>
      <c r="AU7" s="76" t="n">
        <v>1018.9954</v>
      </c>
      <c r="AV7" s="113" t="n">
        <v>1018.96187741935</v>
      </c>
      <c r="AW7" s="113" t="n">
        <v>1018.92612</v>
      </c>
      <c r="AX7" s="113" t="n">
        <v>1018.9954</v>
      </c>
      <c r="AY7" s="113" t="n">
        <v>1019.06035</v>
      </c>
      <c r="AZ7" s="113" t="n">
        <v>1019.00378064516</v>
      </c>
      <c r="BA7" s="76" t="n">
        <v>1018.8028755946</v>
      </c>
      <c r="BB7" s="76" t="n">
        <v>1018.9745</v>
      </c>
      <c r="BC7" s="76" t="n">
        <v>1103.42068214286</v>
      </c>
      <c r="BD7" s="76" t="n">
        <v>1264.73534193548</v>
      </c>
      <c r="BE7" s="76" t="n">
        <v>1483.30835333333</v>
      </c>
      <c r="BF7" s="76" t="n">
        <v>1483.68841935484</v>
      </c>
      <c r="BG7" s="76" t="n">
        <v>1505.62823</v>
      </c>
      <c r="BH7" s="76" t="n">
        <v>1498.63907741935</v>
      </c>
      <c r="BI7" s="76" t="n">
        <v>1651.14908709677</v>
      </c>
      <c r="BJ7" s="76" t="n">
        <v>1660.38158833333</v>
      </c>
      <c r="BK7" s="76" t="n">
        <v>1651.07054032258</v>
      </c>
      <c r="BL7" s="76" t="n">
        <v>1873.776245</v>
      </c>
      <c r="BM7" s="76" t="n">
        <v>1990.74562419355</v>
      </c>
      <c r="BN7" s="70" t="n">
        <v>1515.45980742768</v>
      </c>
      <c r="BO7" s="76" t="n">
        <v>2015.89549516129</v>
      </c>
      <c r="BP7" s="76" t="n">
        <v>2939.32825535714</v>
      </c>
      <c r="BQ7" s="76" t="n">
        <v>2217.1682</v>
      </c>
      <c r="BR7" s="77" t="n">
        <v>2162.37353666667</v>
      </c>
      <c r="BS7" s="77" t="n">
        <v>1994.83482903226</v>
      </c>
      <c r="BT7" s="77" t="n">
        <v>2025.91755666667</v>
      </c>
      <c r="BU7" s="77" t="n">
        <v>2073.8754483871</v>
      </c>
      <c r="BV7" s="77" t="n">
        <v>2062.25646774194</v>
      </c>
      <c r="BW7" s="77" t="n">
        <v>2078.43913666667</v>
      </c>
      <c r="BX7" s="77" t="n">
        <v>2084.09200967742</v>
      </c>
      <c r="BY7" s="76" t="n">
        <v>2219.54073666667</v>
      </c>
      <c r="BZ7" s="70" t="n">
        <v>1996.87906774194</v>
      </c>
      <c r="CA7" s="70" t="n">
        <v>2155.88339498048</v>
      </c>
      <c r="CB7" s="77" t="n">
        <v>1535.43049032258</v>
      </c>
      <c r="CC7" s="77" t="n">
        <v>1678.07375862069</v>
      </c>
      <c r="CD7" s="77" t="n">
        <v>1646.26510322581</v>
      </c>
      <c r="CE7" s="77" t="n">
        <v>1687.93711666667</v>
      </c>
      <c r="CF7" s="77" t="n">
        <v>1677.75003870968</v>
      </c>
      <c r="CG7" s="77" t="n">
        <v>1649.40538333333</v>
      </c>
      <c r="CH7" s="77" t="n">
        <v>1593.07263225806</v>
      </c>
      <c r="CI7" s="77" t="n">
        <v>1557.33088064516</v>
      </c>
      <c r="CJ7" s="77" t="n">
        <v>1606.96023333333</v>
      </c>
      <c r="CK7" s="77" t="n">
        <v>1599.46854193548</v>
      </c>
      <c r="CL7" s="77" t="n">
        <v>1557.624</v>
      </c>
      <c r="CM7" s="77" t="n">
        <v>1475.8387</v>
      </c>
      <c r="CN7" s="70" t="n">
        <v>1605.4297399209</v>
      </c>
      <c r="CO7" s="77" t="n">
        <v>1539.5118</v>
      </c>
      <c r="CP7" s="77" t="n">
        <v>1412.9682</v>
      </c>
      <c r="CQ7" s="77" t="n">
        <v>1554.4328</v>
      </c>
      <c r="CR7" s="77" t="n">
        <v>1567.023</v>
      </c>
      <c r="CS7" s="77" t="n">
        <v>1560.1134</v>
      </c>
      <c r="CT7" s="77" t="n">
        <v>1545.8481</v>
      </c>
      <c r="CU7" s="77" t="n">
        <v>1528.8977</v>
      </c>
      <c r="CV7" s="77" t="n">
        <v>1520.0652</v>
      </c>
      <c r="CW7" s="77" t="n">
        <v>1510.5207</v>
      </c>
      <c r="CX7" s="77" t="n">
        <v>1563.257</v>
      </c>
      <c r="CY7" s="77" t="n">
        <v>1579.9329</v>
      </c>
      <c r="CZ7" s="77" t="n">
        <v>1597.3089</v>
      </c>
      <c r="DA7" s="76" t="n">
        <v>1539.989975</v>
      </c>
      <c r="DB7" s="76" t="s">
        <v>60</v>
      </c>
      <c r="DC7" s="76" t="s">
        <v>60</v>
      </c>
      <c r="DD7" s="76" t="s">
        <v>60</v>
      </c>
      <c r="DE7" s="76" t="s">
        <v>60</v>
      </c>
      <c r="DF7" s="76" t="s">
        <v>60</v>
      </c>
      <c r="DG7" s="76" t="s">
        <v>60</v>
      </c>
      <c r="DH7" s="76" t="s">
        <v>60</v>
      </c>
      <c r="DI7" s="76" t="s">
        <v>60</v>
      </c>
      <c r="DJ7" s="76" t="s">
        <v>60</v>
      </c>
      <c r="DK7" s="76" t="s">
        <v>60</v>
      </c>
      <c r="DL7" s="76" t="s">
        <v>60</v>
      </c>
      <c r="DM7" s="76" t="s">
        <v>60</v>
      </c>
      <c r="DN7" s="114" t="s">
        <v>60</v>
      </c>
    </row>
    <row r="8" customFormat="false" ht="15.6" hidden="false" customHeight="false" outlineLevel="0" collapsed="false">
      <c r="A8" s="73" t="s">
        <v>64</v>
      </c>
      <c r="B8" s="77" t="n">
        <v>1289.7033</v>
      </c>
      <c r="C8" s="77" t="n">
        <v>1251.9343</v>
      </c>
      <c r="D8" s="77" t="n">
        <v>1200.4659</v>
      </c>
      <c r="E8" s="77" t="n">
        <v>1213.5624</v>
      </c>
      <c r="F8" s="77" t="n">
        <v>1167.2271</v>
      </c>
      <c r="G8" s="77" t="n">
        <v>1166.4197</v>
      </c>
      <c r="H8" s="77" t="n">
        <v>1204.8409</v>
      </c>
      <c r="I8" s="77" t="n">
        <v>1235.4684</v>
      </c>
      <c r="J8" s="70" t="n">
        <v>1228.4785</v>
      </c>
      <c r="K8" s="77" t="n">
        <v>1255.5783</v>
      </c>
      <c r="L8" s="77" t="n">
        <v>1268.8702</v>
      </c>
      <c r="M8" s="77" t="n">
        <v>1240.1393</v>
      </c>
      <c r="N8" s="77" t="n">
        <v>1226.89069166667</v>
      </c>
      <c r="O8" s="77" t="n">
        <v>1251.5251</v>
      </c>
      <c r="P8" s="77" t="n">
        <v>1279.9147</v>
      </c>
      <c r="Q8" s="77" t="n">
        <v>1283.7636</v>
      </c>
      <c r="R8" s="77" t="n">
        <v>1302.0774</v>
      </c>
      <c r="S8" s="77" t="n">
        <v>1304.5202</v>
      </c>
      <c r="T8" s="115" t="n">
        <v>1294.9131</v>
      </c>
      <c r="U8" s="77" t="n">
        <v>1284.4137</v>
      </c>
      <c r="V8" s="77" t="n">
        <v>1303.7417</v>
      </c>
      <c r="W8" s="77" t="n">
        <v>1262.64748666667</v>
      </c>
      <c r="X8" s="77" t="n">
        <v>1252.96619677419</v>
      </c>
      <c r="Y8" s="77" t="n">
        <v>1263.58834666667</v>
      </c>
      <c r="Z8" s="77" t="n">
        <v>1248.43721935484</v>
      </c>
      <c r="AA8" s="76" t="n">
        <v>1277.7090624552</v>
      </c>
      <c r="AB8" s="77" t="n">
        <v>1237.29685483871</v>
      </c>
      <c r="AC8" s="77" t="n">
        <v>1261.16976206897</v>
      </c>
      <c r="AD8" s="77" t="n">
        <v>1262.66165483871</v>
      </c>
      <c r="AE8" s="77" t="n">
        <v>1277.4509</v>
      </c>
      <c r="AF8" s="76" t="n">
        <v>1275.540303</v>
      </c>
      <c r="AG8" s="76" t="n">
        <v>1243.43016666667</v>
      </c>
      <c r="AH8" s="76" t="n">
        <v>1245.77087096774</v>
      </c>
      <c r="AI8" s="76" t="n">
        <v>1255.1963483871</v>
      </c>
      <c r="AJ8" s="76" t="n">
        <v>1285.13798</v>
      </c>
      <c r="AK8" s="76" t="n">
        <v>1286.42598387097</v>
      </c>
      <c r="AL8" s="76" t="n">
        <v>1276.31385666667</v>
      </c>
      <c r="AM8" s="76" t="n">
        <v>1290.5376516129</v>
      </c>
      <c r="AN8" s="71" t="n">
        <v>1266.4110277432</v>
      </c>
      <c r="AO8" s="77" t="n">
        <v>1277.92</v>
      </c>
      <c r="AP8" s="76" t="n">
        <v>1241.65668214286</v>
      </c>
      <c r="AQ8" s="76" t="n">
        <v>1206.30439354839</v>
      </c>
      <c r="AR8" s="76" t="n">
        <v>1222.50003666667</v>
      </c>
      <c r="AS8" s="76" t="n">
        <v>1224.5144483871</v>
      </c>
      <c r="AT8" s="76" t="n">
        <v>1236.47001666667</v>
      </c>
      <c r="AU8" s="76" t="n">
        <v>1213.23567741935</v>
      </c>
      <c r="AV8" s="113" t="n">
        <v>1237.33891290323</v>
      </c>
      <c r="AW8" s="113" t="n">
        <v>1265.71567333333</v>
      </c>
      <c r="AX8" s="113" t="n">
        <v>1286.87950967742</v>
      </c>
      <c r="AY8" s="113" t="n">
        <v>1286.42048333333</v>
      </c>
      <c r="AZ8" s="113" t="n">
        <v>1308.74548064516</v>
      </c>
      <c r="BA8" s="76" t="n">
        <v>1250.64185042051</v>
      </c>
      <c r="BB8" s="76" t="n">
        <v>1316.8048</v>
      </c>
      <c r="BC8" s="76" t="n">
        <v>1431.52788571429</v>
      </c>
      <c r="BD8" s="76" t="n">
        <v>1649.10989032258</v>
      </c>
      <c r="BE8" s="76" t="n">
        <v>1946.85208166667</v>
      </c>
      <c r="BF8" s="76" t="n">
        <v>1960.26171935484</v>
      </c>
      <c r="BG8" s="76" t="n">
        <v>1993.39345</v>
      </c>
      <c r="BH8" s="76" t="n">
        <v>2007.86878870968</v>
      </c>
      <c r="BI8" s="76" t="n">
        <v>2164.86462258064</v>
      </c>
      <c r="BJ8" s="76" t="n">
        <v>2126.64140833333</v>
      </c>
      <c r="BK8" s="76" t="n">
        <v>2083.20906451613</v>
      </c>
      <c r="BL8" s="76" t="n">
        <v>2322.36216333333</v>
      </c>
      <c r="BM8" s="76" t="n">
        <v>2442.09484677419</v>
      </c>
      <c r="BN8" s="70" t="n">
        <v>1953.74922677547</v>
      </c>
      <c r="BO8" s="76" t="n">
        <v>2406.45337096774</v>
      </c>
      <c r="BP8" s="76" t="n">
        <v>3752.95325892857</v>
      </c>
      <c r="BQ8" s="76" t="n">
        <v>3498.44294516129</v>
      </c>
      <c r="BR8" s="77" t="n">
        <v>3384.73797333333</v>
      </c>
      <c r="BS8" s="77" t="n">
        <v>3234.06873225806</v>
      </c>
      <c r="BT8" s="77" t="n">
        <v>3304.78023333333</v>
      </c>
      <c r="BU8" s="77" t="n">
        <v>3384.78249032258</v>
      </c>
      <c r="BV8" s="77" t="n">
        <v>3372.35009677419</v>
      </c>
      <c r="BW8" s="77" t="n">
        <v>3345.1113</v>
      </c>
      <c r="BX8" s="77" t="n">
        <v>3347.16596451613</v>
      </c>
      <c r="BY8" s="76" t="n">
        <v>3545.82681666667</v>
      </c>
      <c r="BZ8" s="70" t="n">
        <v>3508.41291290323</v>
      </c>
      <c r="CA8" s="70" t="n">
        <v>3340.42384126376</v>
      </c>
      <c r="CB8" s="77" t="n">
        <v>3504.21418387097</v>
      </c>
      <c r="CC8" s="77" t="n">
        <v>3781.42123103448</v>
      </c>
      <c r="CD8" s="77" t="n">
        <v>3742.58687741935</v>
      </c>
      <c r="CE8" s="77" t="n">
        <v>3664.94195</v>
      </c>
      <c r="CF8" s="77" t="n">
        <v>3667.1275516129</v>
      </c>
      <c r="CG8" s="77" t="n">
        <v>3597.27537666667</v>
      </c>
      <c r="CH8" s="77" t="n">
        <v>3272.04111935484</v>
      </c>
      <c r="CI8" s="77" t="n">
        <v>3285.97243870968</v>
      </c>
      <c r="CJ8" s="77" t="n">
        <v>3463.88688333333</v>
      </c>
      <c r="CK8" s="77" t="n">
        <v>3197.35850645161</v>
      </c>
      <c r="CL8" s="77" t="n">
        <v>3192.68554333333</v>
      </c>
      <c r="CM8" s="77" t="n">
        <v>3271.49372903226</v>
      </c>
      <c r="CN8" s="70" t="n">
        <v>3470.08378256829</v>
      </c>
      <c r="CO8" s="77" t="n">
        <v>3348.31573870968</v>
      </c>
      <c r="CP8" s="77" t="n">
        <v>3377.94886071429</v>
      </c>
      <c r="CQ8" s="77" t="n">
        <v>3332.47617741936</v>
      </c>
      <c r="CR8" s="77" t="n">
        <v>3388.23805</v>
      </c>
      <c r="CS8" s="77" t="n">
        <v>3415.53438709677</v>
      </c>
      <c r="CT8" s="77" t="n">
        <v>3339.89254</v>
      </c>
      <c r="CU8" s="77" t="n">
        <v>3371.91582580645</v>
      </c>
      <c r="CV8" s="77" t="n">
        <v>3324.28066774194</v>
      </c>
      <c r="CW8" s="77" t="n">
        <v>3465.88762</v>
      </c>
      <c r="CX8" s="77" t="n">
        <v>3518.15472580645</v>
      </c>
      <c r="CY8" s="77" t="n">
        <v>3526.31914666667</v>
      </c>
      <c r="CZ8" s="77" t="n">
        <v>3689.48014193548</v>
      </c>
      <c r="DA8" s="76" t="n">
        <v>3424.87032349142</v>
      </c>
      <c r="DB8" s="76" t="n">
        <v>3915.20955806452</v>
      </c>
      <c r="DC8" s="76" t="n">
        <v>3806.02953214286</v>
      </c>
      <c r="DD8" s="76" t="n">
        <v>3679.40687741936</v>
      </c>
      <c r="DE8" s="76" t="n">
        <v>3687.74924333333</v>
      </c>
      <c r="DF8" s="76" t="n">
        <v>3535.9896516129</v>
      </c>
      <c r="DG8" s="76" t="n">
        <v>3489.84679666667</v>
      </c>
      <c r="DH8" s="76" t="n">
        <v>3476.97833870968</v>
      </c>
      <c r="DI8" s="76" t="n">
        <v>3541.44422903226</v>
      </c>
      <c r="DJ8" s="76" t="n">
        <v>3684.22602</v>
      </c>
      <c r="DK8" s="76" t="n">
        <v>3665.88678387097</v>
      </c>
      <c r="DL8" s="76" t="n">
        <v>3605.01954333333</v>
      </c>
      <c r="DM8" s="76" t="n">
        <v>3525.47081935484</v>
      </c>
      <c r="DN8" s="114" t="n">
        <v>3634.43811612839</v>
      </c>
    </row>
    <row r="9" customFormat="false" ht="15.6" hidden="false" customHeight="false" outlineLevel="0" collapsed="false">
      <c r="A9" s="73" t="s">
        <v>65</v>
      </c>
      <c r="B9" s="76" t="s">
        <v>60</v>
      </c>
      <c r="C9" s="76" t="s">
        <v>60</v>
      </c>
      <c r="D9" s="76" t="s">
        <v>60</v>
      </c>
      <c r="E9" s="76" t="s">
        <v>60</v>
      </c>
      <c r="F9" s="76" t="s">
        <v>60</v>
      </c>
      <c r="G9" s="76" t="s">
        <v>60</v>
      </c>
      <c r="H9" s="76" t="s">
        <v>60</v>
      </c>
      <c r="I9" s="76" t="s">
        <v>60</v>
      </c>
      <c r="J9" s="71" t="s">
        <v>60</v>
      </c>
      <c r="K9" s="76" t="s">
        <v>60</v>
      </c>
      <c r="L9" s="76" t="s">
        <v>60</v>
      </c>
      <c r="M9" s="76" t="s">
        <v>60</v>
      </c>
      <c r="N9" s="76" t="s">
        <v>60</v>
      </c>
      <c r="O9" s="76" t="s">
        <v>60</v>
      </c>
      <c r="P9" s="76" t="s">
        <v>60</v>
      </c>
      <c r="Q9" s="76" t="s">
        <v>60</v>
      </c>
      <c r="R9" s="76" t="s">
        <v>60</v>
      </c>
      <c r="S9" s="76" t="s">
        <v>60</v>
      </c>
      <c r="T9" s="112" t="s">
        <v>60</v>
      </c>
      <c r="U9" s="76" t="s">
        <v>60</v>
      </c>
      <c r="V9" s="76" t="s">
        <v>60</v>
      </c>
      <c r="W9" s="76" t="s">
        <v>60</v>
      </c>
      <c r="X9" s="76" t="s">
        <v>60</v>
      </c>
      <c r="Y9" s="76" t="s">
        <v>60</v>
      </c>
      <c r="Z9" s="77" t="s">
        <v>60</v>
      </c>
      <c r="AA9" s="76" t="s">
        <v>60</v>
      </c>
      <c r="AB9" s="76" t="s">
        <v>60</v>
      </c>
      <c r="AC9" s="76" t="s">
        <v>60</v>
      </c>
      <c r="AD9" s="76" t="s">
        <v>60</v>
      </c>
      <c r="AE9" s="76" t="s">
        <v>60</v>
      </c>
      <c r="AF9" s="76" t="s">
        <v>60</v>
      </c>
      <c r="AG9" s="76" t="s">
        <v>60</v>
      </c>
      <c r="AH9" s="76" t="s">
        <v>60</v>
      </c>
      <c r="AI9" s="76" t="s">
        <v>60</v>
      </c>
      <c r="AJ9" s="76" t="s">
        <v>60</v>
      </c>
      <c r="AK9" s="76" t="s">
        <v>60</v>
      </c>
      <c r="AL9" s="76" t="s">
        <v>60</v>
      </c>
      <c r="AM9" s="76" t="s">
        <v>60</v>
      </c>
      <c r="AN9" s="76" t="s">
        <v>60</v>
      </c>
      <c r="AO9" s="76" t="s">
        <v>60</v>
      </c>
      <c r="AP9" s="76" t="s">
        <v>60</v>
      </c>
      <c r="AQ9" s="76" t="s">
        <v>60</v>
      </c>
      <c r="AR9" s="76" t="s">
        <v>60</v>
      </c>
      <c r="AS9" s="76" t="s">
        <v>60</v>
      </c>
      <c r="AT9" s="76" t="s">
        <v>60</v>
      </c>
      <c r="AU9" s="76" t="s">
        <v>60</v>
      </c>
      <c r="AV9" s="113" t="s">
        <v>60</v>
      </c>
      <c r="AW9" s="113" t="s">
        <v>60</v>
      </c>
      <c r="AX9" s="113" t="s">
        <v>60</v>
      </c>
      <c r="AY9" s="113" t="s">
        <v>60</v>
      </c>
      <c r="AZ9" s="113" t="s">
        <v>60</v>
      </c>
      <c r="BA9" s="76" t="s">
        <v>60</v>
      </c>
      <c r="BB9" s="76" t="s">
        <v>60</v>
      </c>
      <c r="BC9" s="76" t="s">
        <v>60</v>
      </c>
      <c r="BD9" s="76" t="s">
        <v>60</v>
      </c>
      <c r="BE9" s="76" t="s">
        <v>60</v>
      </c>
      <c r="BF9" s="76" t="s">
        <v>60</v>
      </c>
      <c r="BG9" s="76" t="s">
        <v>60</v>
      </c>
      <c r="BH9" s="76" t="s">
        <v>60</v>
      </c>
      <c r="BI9" s="76" t="s">
        <v>60</v>
      </c>
      <c r="BJ9" s="76" t="s">
        <v>60</v>
      </c>
      <c r="BK9" s="76" t="s">
        <v>60</v>
      </c>
      <c r="BL9" s="76" t="s">
        <v>60</v>
      </c>
      <c r="BM9" s="76" t="s">
        <v>60</v>
      </c>
      <c r="BN9" s="76" t="s">
        <v>60</v>
      </c>
      <c r="BO9" s="76" t="s">
        <v>60</v>
      </c>
      <c r="BP9" s="76" t="s">
        <v>60</v>
      </c>
      <c r="BQ9" s="76" t="s">
        <v>60</v>
      </c>
      <c r="BR9" s="76" t="s">
        <v>60</v>
      </c>
      <c r="BS9" s="76" t="s">
        <v>60</v>
      </c>
      <c r="BT9" s="76" t="s">
        <v>60</v>
      </c>
      <c r="BU9" s="76" t="s">
        <v>60</v>
      </c>
      <c r="BV9" s="76" t="s">
        <v>60</v>
      </c>
      <c r="BW9" s="76" t="s">
        <v>60</v>
      </c>
      <c r="BX9" s="76" t="s">
        <v>60</v>
      </c>
      <c r="BY9" s="76" t="s">
        <v>60</v>
      </c>
      <c r="BZ9" s="76" t="s">
        <v>60</v>
      </c>
      <c r="CA9" s="76" t="s">
        <v>60</v>
      </c>
      <c r="CB9" s="76" t="s">
        <v>60</v>
      </c>
      <c r="CC9" s="76" t="s">
        <v>60</v>
      </c>
      <c r="CD9" s="76" t="s">
        <v>60</v>
      </c>
      <c r="CE9" s="76" t="s">
        <v>60</v>
      </c>
      <c r="CF9" s="76" t="s">
        <v>60</v>
      </c>
      <c r="CG9" s="76" t="s">
        <v>60</v>
      </c>
      <c r="CH9" s="76" t="s">
        <v>60</v>
      </c>
      <c r="CI9" s="76" t="s">
        <v>60</v>
      </c>
      <c r="CJ9" s="76" t="s">
        <v>60</v>
      </c>
      <c r="CK9" s="76" t="s">
        <v>60</v>
      </c>
      <c r="CL9" s="76" t="s">
        <v>60</v>
      </c>
      <c r="CM9" s="76" t="s">
        <v>60</v>
      </c>
      <c r="CN9" s="76" t="s">
        <v>60</v>
      </c>
      <c r="CO9" s="76" t="s">
        <v>60</v>
      </c>
      <c r="CP9" s="76" t="s">
        <v>60</v>
      </c>
      <c r="CQ9" s="76" t="s">
        <v>60</v>
      </c>
      <c r="CR9" s="76" t="s">
        <v>60</v>
      </c>
      <c r="CS9" s="76" t="s">
        <v>60</v>
      </c>
      <c r="CT9" s="76" t="s">
        <v>60</v>
      </c>
      <c r="CU9" s="76" t="s">
        <v>60</v>
      </c>
      <c r="CV9" s="76" t="s">
        <v>60</v>
      </c>
      <c r="CW9" s="76" t="s">
        <v>60</v>
      </c>
      <c r="CX9" s="76" t="s">
        <v>60</v>
      </c>
      <c r="CY9" s="76" t="s">
        <v>60</v>
      </c>
      <c r="CZ9" s="76" t="s">
        <v>60</v>
      </c>
      <c r="DA9" s="76" t="s">
        <v>60</v>
      </c>
      <c r="DB9" s="76" t="s">
        <v>60</v>
      </c>
      <c r="DC9" s="76" t="s">
        <v>60</v>
      </c>
      <c r="DD9" s="76" t="s">
        <v>60</v>
      </c>
      <c r="DE9" s="76" t="s">
        <v>60</v>
      </c>
      <c r="DF9" s="76" t="s">
        <v>60</v>
      </c>
      <c r="DG9" s="76" t="s">
        <v>60</v>
      </c>
      <c r="DH9" s="76" t="s">
        <v>60</v>
      </c>
      <c r="DI9" s="76" t="s">
        <v>60</v>
      </c>
      <c r="DJ9" s="76" t="s">
        <v>60</v>
      </c>
      <c r="DK9" s="76" t="s">
        <v>60</v>
      </c>
      <c r="DL9" s="76" t="s">
        <v>60</v>
      </c>
      <c r="DM9" s="76" t="s">
        <v>60</v>
      </c>
      <c r="DN9" s="114" t="s">
        <v>60</v>
      </c>
    </row>
    <row r="10" s="44" customFormat="true" ht="15.6" hidden="false" customHeight="false" outlineLevel="0" collapsed="false">
      <c r="A10" s="73" t="s">
        <v>66</v>
      </c>
      <c r="B10" s="70" t="n">
        <v>0.028</v>
      </c>
      <c r="C10" s="70" t="n">
        <v>0.0275</v>
      </c>
      <c r="D10" s="70" t="n">
        <v>0.0269</v>
      </c>
      <c r="E10" s="70" t="n">
        <v>0.0267</v>
      </c>
      <c r="F10" s="70" t="n">
        <v>0.0266</v>
      </c>
      <c r="G10" s="70" t="n">
        <v>0.0263</v>
      </c>
      <c r="H10" s="70" t="n">
        <v>0.0263</v>
      </c>
      <c r="I10" s="70" t="n">
        <v>0.0264</v>
      </c>
      <c r="J10" s="70" t="n">
        <v>0.0262</v>
      </c>
      <c r="K10" s="70" t="n">
        <v>0.0264</v>
      </c>
      <c r="L10" s="70" t="n">
        <v>0.0262</v>
      </c>
      <c r="M10" s="70" t="n">
        <v>0.0264</v>
      </c>
      <c r="N10" s="70" t="n">
        <v>0.0266583333333333</v>
      </c>
      <c r="O10" s="70" t="n">
        <v>0.0264</v>
      </c>
      <c r="P10" s="70" t="n">
        <v>0.0263</v>
      </c>
      <c r="Q10" s="70" t="n">
        <v>0.0263</v>
      </c>
      <c r="R10" s="70" t="n">
        <v>0.0261</v>
      </c>
      <c r="S10" s="70" t="n">
        <v>0.0235</v>
      </c>
      <c r="T10" s="109" t="n">
        <v>0.016</v>
      </c>
      <c r="U10" s="70" t="n">
        <v>0.016</v>
      </c>
      <c r="V10" s="70" t="n">
        <v>0.0158838709677419</v>
      </c>
      <c r="W10" s="70" t="n">
        <v>0.0149133333333333</v>
      </c>
      <c r="X10" s="70" t="n">
        <v>0.0122806451612903</v>
      </c>
      <c r="Y10" s="70" t="n">
        <v>0.00916</v>
      </c>
      <c r="Z10" s="70" t="n">
        <v>0.00942580645161291</v>
      </c>
      <c r="AA10" s="71" t="n">
        <v>0.0185219713261649</v>
      </c>
      <c r="AB10" s="70" t="n">
        <v>0.00952903225806452</v>
      </c>
      <c r="AC10" s="70" t="n">
        <v>0.00962068965517241</v>
      </c>
      <c r="AD10" s="70" t="n">
        <v>0.00984516129032259</v>
      </c>
      <c r="AE10" s="70" t="n">
        <v>0.00991333333333334</v>
      </c>
      <c r="AF10" s="71" t="n">
        <v>0.009787097</v>
      </c>
      <c r="AG10" s="71" t="n">
        <v>0.00961666666666666</v>
      </c>
      <c r="AH10" s="71" t="n">
        <v>0.00959032258064516</v>
      </c>
      <c r="AI10" s="71" t="n">
        <v>0.00959677419354839</v>
      </c>
      <c r="AJ10" s="71" t="n">
        <v>0.00949</v>
      </c>
      <c r="AK10" s="71" t="n">
        <v>0.00936451612903226</v>
      </c>
      <c r="AL10" s="71" t="n">
        <v>0.00936</v>
      </c>
      <c r="AM10" s="71" t="n">
        <v>0.00931935483870968</v>
      </c>
      <c r="AN10" s="71" t="n">
        <v>0.00958607899545792</v>
      </c>
      <c r="AO10" s="70" t="n">
        <v>0.01</v>
      </c>
      <c r="AP10" s="71" t="n">
        <v>0.00925714285714286</v>
      </c>
      <c r="AQ10" s="71" t="n">
        <v>0.00928387096774194</v>
      </c>
      <c r="AR10" s="71" t="n">
        <v>0.00923333333333333</v>
      </c>
      <c r="AS10" s="71" t="n">
        <v>0.00919999999999999</v>
      </c>
      <c r="AT10" s="71" t="n">
        <v>0.00916666666666666</v>
      </c>
      <c r="AU10" s="71" t="n">
        <v>0.00903548387096775</v>
      </c>
      <c r="AV10" s="116" t="n">
        <v>0.00898709677419355</v>
      </c>
      <c r="AW10" s="116" t="n">
        <v>0.00886666666666666</v>
      </c>
      <c r="AX10" s="116" t="n">
        <v>0.00872258064516128</v>
      </c>
      <c r="AY10" s="116" t="n">
        <v>0.00863333333333333</v>
      </c>
      <c r="AZ10" s="116" t="n">
        <v>0.00846451612903226</v>
      </c>
      <c r="BA10" s="71" t="n">
        <v>0.00901013824884792</v>
      </c>
      <c r="BB10" s="71" t="n">
        <v>0.0084</v>
      </c>
      <c r="BC10" s="71" t="n">
        <v>0.008925</v>
      </c>
      <c r="BD10" s="71" t="n">
        <v>0.0101064516129032</v>
      </c>
      <c r="BE10" s="71" t="n">
        <v>0.011715</v>
      </c>
      <c r="BF10" s="71" t="n">
        <v>0.0116145161290323</v>
      </c>
      <c r="BG10" s="71" t="n">
        <v>0.011655</v>
      </c>
      <c r="BH10" s="71" t="n">
        <v>0.0114532258064516</v>
      </c>
      <c r="BI10" s="71" t="n">
        <v>0.0124967741935484</v>
      </c>
      <c r="BJ10" s="71" t="n">
        <v>0.0124083333333333</v>
      </c>
      <c r="BK10" s="71" t="n">
        <v>0.01215</v>
      </c>
      <c r="BL10" s="71" t="n">
        <v>0.0136766666666667</v>
      </c>
      <c r="BM10" s="71" t="n">
        <v>0.0143290322580645</v>
      </c>
      <c r="BN10" s="70" t="n">
        <v>0.0115775</v>
      </c>
      <c r="BO10" s="71" t="n">
        <v>0.0115354838709677</v>
      </c>
      <c r="BP10" s="71" t="n">
        <v>0.0162196428571429</v>
      </c>
      <c r="BQ10" s="71" t="n">
        <v>0.0156258064516129</v>
      </c>
      <c r="BR10" s="70" t="n">
        <v>0.0157233333333333</v>
      </c>
      <c r="BS10" s="70" t="n">
        <v>0.014558064516129</v>
      </c>
      <c r="BT10" s="70" t="n">
        <v>0.0139</v>
      </c>
      <c r="BU10" s="70" t="n">
        <v>0.0142258064516129</v>
      </c>
      <c r="BV10" s="70" t="n">
        <v>0.0133516129032258</v>
      </c>
      <c r="BW10" s="70" t="n">
        <v>0.01232</v>
      </c>
      <c r="BX10" s="70" t="n">
        <v>0.0125741935483871</v>
      </c>
      <c r="BY10" s="76" t="n">
        <v>0.0131033333333333</v>
      </c>
      <c r="BZ10" s="70" t="n">
        <v>0.0128064516129032</v>
      </c>
      <c r="CA10" s="70" t="n">
        <v>0.0138286440732207</v>
      </c>
      <c r="CB10" s="70" t="n">
        <v>0.0122258064516129</v>
      </c>
      <c r="CC10" s="70" t="n">
        <v>0.0121862068965517</v>
      </c>
      <c r="CD10" s="70" t="n">
        <v>0.0127387096774194</v>
      </c>
      <c r="CE10" s="70" t="n">
        <v>0.01287</v>
      </c>
      <c r="CF10" s="70" t="n">
        <v>0.0129612903225807</v>
      </c>
      <c r="CG10" s="70" t="n">
        <v>0.0125533333333333</v>
      </c>
      <c r="CH10" s="70" t="n">
        <v>124.329058064516</v>
      </c>
      <c r="CI10" s="70" t="n">
        <v>127.916890322581</v>
      </c>
      <c r="CJ10" s="70" t="n">
        <v>134.81468</v>
      </c>
      <c r="CK10" s="70" t="n">
        <v>134.54785483871</v>
      </c>
      <c r="CL10" s="70" t="n">
        <v>132.82169</v>
      </c>
      <c r="CM10" s="70" t="n">
        <v>133.451874193548</v>
      </c>
      <c r="CN10" s="70" t="n">
        <v>131.31</v>
      </c>
      <c r="CO10" s="70" t="n">
        <v>139.208577419355</v>
      </c>
      <c r="CP10" s="70" t="n">
        <v>142.500296428571</v>
      </c>
      <c r="CQ10" s="70" t="n">
        <v>142.457548387097</v>
      </c>
      <c r="CR10" s="70" t="n">
        <v>142.67266</v>
      </c>
      <c r="CS10" s="70" t="n">
        <v>141.447732258065</v>
      </c>
      <c r="CT10" s="70" t="n">
        <v>138.117373333333</v>
      </c>
      <c r="CU10" s="70" t="n">
        <v>132.8831</v>
      </c>
      <c r="CV10" s="70" t="n">
        <v>131.985258064516</v>
      </c>
      <c r="CW10" s="70" t="n">
        <v>134.707926666667</v>
      </c>
      <c r="CX10" s="70" t="n">
        <v>135.751451612903</v>
      </c>
      <c r="CY10" s="70" t="n">
        <v>133.956166666667</v>
      </c>
      <c r="CZ10" s="70" t="n">
        <v>136.748287096774</v>
      </c>
      <c r="DA10" s="71" t="n">
        <v>137.703031494496</v>
      </c>
      <c r="DB10" s="71" t="n">
        <v>142.982896774194</v>
      </c>
      <c r="DC10" s="71" t="n">
        <v>137.500207142857</v>
      </c>
      <c r="DD10" s="71" t="n">
        <v>134.527003225806</v>
      </c>
      <c r="DE10" s="71" t="n">
        <v>130.70523</v>
      </c>
      <c r="DF10" s="71" t="n">
        <v>130.385</v>
      </c>
      <c r="DG10" s="71" t="n">
        <v>130.91681</v>
      </c>
      <c r="DH10" s="71" t="n">
        <v>132.938438709677</v>
      </c>
      <c r="DI10" s="71" t="n">
        <v>134.830948387097</v>
      </c>
      <c r="DJ10" s="71" t="n">
        <v>133.332486666667</v>
      </c>
      <c r="DK10" s="71" t="n">
        <v>132.3639</v>
      </c>
      <c r="DL10" s="71" t="n">
        <v>131.709373333333</v>
      </c>
      <c r="DM10" s="71" t="n">
        <v>130.347706451613</v>
      </c>
      <c r="DN10" s="117" t="n">
        <v>133.545000057604</v>
      </c>
    </row>
    <row r="11" customFormat="false" ht="15.6" hidden="false" customHeight="false" outlineLevel="0" collapsed="false">
      <c r="A11" s="73" t="s">
        <v>70</v>
      </c>
      <c r="B11" s="76" t="s">
        <v>67</v>
      </c>
      <c r="C11" s="76" t="s">
        <v>67</v>
      </c>
      <c r="D11" s="76" t="s">
        <v>67</v>
      </c>
      <c r="E11" s="76" t="s">
        <v>67</v>
      </c>
      <c r="F11" s="76" t="s">
        <v>67</v>
      </c>
      <c r="G11" s="76" t="s">
        <v>67</v>
      </c>
      <c r="H11" s="76" t="s">
        <v>67</v>
      </c>
      <c r="I11" s="76" t="s">
        <v>67</v>
      </c>
      <c r="J11" s="71" t="s">
        <v>67</v>
      </c>
      <c r="K11" s="76" t="s">
        <v>67</v>
      </c>
      <c r="L11" s="76" t="s">
        <v>67</v>
      </c>
      <c r="M11" s="76" t="s">
        <v>67</v>
      </c>
      <c r="N11" s="76" t="s">
        <v>67</v>
      </c>
      <c r="O11" s="76" t="s">
        <v>67</v>
      </c>
      <c r="P11" s="76" t="s">
        <v>67</v>
      </c>
      <c r="Q11" s="76" t="s">
        <v>67</v>
      </c>
      <c r="R11" s="76" t="s">
        <v>67</v>
      </c>
      <c r="S11" s="76" t="s">
        <v>67</v>
      </c>
      <c r="T11" s="112" t="s">
        <v>67</v>
      </c>
      <c r="U11" s="76" t="s">
        <v>67</v>
      </c>
      <c r="V11" s="76" t="s">
        <v>67</v>
      </c>
      <c r="W11" s="76" t="s">
        <v>67</v>
      </c>
      <c r="X11" s="76" t="s">
        <v>67</v>
      </c>
      <c r="Y11" s="76" t="s">
        <v>67</v>
      </c>
      <c r="Z11" s="77" t="s">
        <v>67</v>
      </c>
      <c r="AA11" s="76" t="s">
        <v>67</v>
      </c>
      <c r="AB11" s="76" t="s">
        <v>67</v>
      </c>
      <c r="AC11" s="76" t="s">
        <v>67</v>
      </c>
      <c r="AD11" s="76" t="s">
        <v>67</v>
      </c>
      <c r="AE11" s="76" t="s">
        <v>67</v>
      </c>
      <c r="AF11" s="76" t="s">
        <v>67</v>
      </c>
      <c r="AG11" s="76" t="s">
        <v>67</v>
      </c>
      <c r="AH11" s="76" t="s">
        <v>67</v>
      </c>
      <c r="AI11" s="76" t="s">
        <v>67</v>
      </c>
      <c r="AJ11" s="76" t="s">
        <v>67</v>
      </c>
      <c r="AK11" s="76" t="s">
        <v>67</v>
      </c>
      <c r="AL11" s="76" t="s">
        <v>67</v>
      </c>
      <c r="AM11" s="76" t="s">
        <v>67</v>
      </c>
      <c r="AN11" s="76" t="s">
        <v>67</v>
      </c>
      <c r="AO11" s="76" t="s">
        <v>67</v>
      </c>
      <c r="AP11" s="76" t="s">
        <v>67</v>
      </c>
      <c r="AQ11" s="76" t="s">
        <v>67</v>
      </c>
      <c r="AR11" s="76" t="s">
        <v>67</v>
      </c>
      <c r="AS11" s="76" t="s">
        <v>67</v>
      </c>
      <c r="AT11" s="76" t="s">
        <v>67</v>
      </c>
      <c r="AU11" s="76" t="s">
        <v>67</v>
      </c>
      <c r="AV11" s="113" t="s">
        <v>67</v>
      </c>
      <c r="AW11" s="113" t="s">
        <v>67</v>
      </c>
      <c r="AX11" s="113" t="s">
        <v>67</v>
      </c>
      <c r="AY11" s="113" t="s">
        <v>67</v>
      </c>
      <c r="AZ11" s="113" t="s">
        <v>67</v>
      </c>
      <c r="BA11" s="76" t="s">
        <v>67</v>
      </c>
      <c r="BB11" s="76" t="s">
        <v>67</v>
      </c>
      <c r="BC11" s="76" t="s">
        <v>67</v>
      </c>
      <c r="BD11" s="76" t="s">
        <v>67</v>
      </c>
      <c r="BE11" s="76" t="s">
        <v>67</v>
      </c>
      <c r="BF11" s="76" t="s">
        <v>67</v>
      </c>
      <c r="BG11" s="76" t="s">
        <v>67</v>
      </c>
      <c r="BH11" s="76" t="s">
        <v>67</v>
      </c>
      <c r="BI11" s="76" t="s">
        <v>67</v>
      </c>
      <c r="BJ11" s="76" t="s">
        <v>67</v>
      </c>
      <c r="BK11" s="76" t="s">
        <v>67</v>
      </c>
      <c r="BL11" s="76" t="s">
        <v>67</v>
      </c>
      <c r="BM11" s="76" t="s">
        <v>67</v>
      </c>
      <c r="BN11" s="76" t="s">
        <v>67</v>
      </c>
      <c r="BO11" s="76" t="s">
        <v>67</v>
      </c>
      <c r="BP11" s="76" t="s">
        <v>67</v>
      </c>
      <c r="BQ11" s="76" t="s">
        <v>67</v>
      </c>
      <c r="BR11" s="76" t="s">
        <v>67</v>
      </c>
      <c r="BS11" s="76" t="s">
        <v>67</v>
      </c>
      <c r="BT11" s="76" t="s">
        <v>67</v>
      </c>
      <c r="BU11" s="76" t="s">
        <v>67</v>
      </c>
      <c r="BV11" s="76" t="s">
        <v>67</v>
      </c>
      <c r="BW11" s="76" t="s">
        <v>67</v>
      </c>
      <c r="BX11" s="76" t="s">
        <v>67</v>
      </c>
      <c r="BY11" s="76" t="s">
        <v>67</v>
      </c>
      <c r="BZ11" s="76" t="s">
        <v>67</v>
      </c>
      <c r="CA11" s="76" t="s">
        <v>67</v>
      </c>
      <c r="CB11" s="76" t="s">
        <v>67</v>
      </c>
      <c r="CC11" s="76" t="s">
        <v>67</v>
      </c>
      <c r="CD11" s="76" t="s">
        <v>67</v>
      </c>
      <c r="CE11" s="76" t="s">
        <v>67</v>
      </c>
      <c r="CF11" s="76" t="s">
        <v>67</v>
      </c>
      <c r="CG11" s="76" t="s">
        <v>67</v>
      </c>
      <c r="CH11" s="76" t="s">
        <v>67</v>
      </c>
      <c r="CI11" s="76" t="s">
        <v>67</v>
      </c>
      <c r="CJ11" s="76" t="s">
        <v>67</v>
      </c>
      <c r="CK11" s="76" t="s">
        <v>67</v>
      </c>
      <c r="CL11" s="76" t="s">
        <v>67</v>
      </c>
      <c r="CM11" s="76" t="s">
        <v>67</v>
      </c>
      <c r="CN11" s="76" t="s">
        <v>67</v>
      </c>
      <c r="CO11" s="76" t="s">
        <v>67</v>
      </c>
      <c r="CP11" s="76" t="s">
        <v>67</v>
      </c>
      <c r="CQ11" s="76" t="s">
        <v>67</v>
      </c>
      <c r="CR11" s="76" t="s">
        <v>67</v>
      </c>
      <c r="CS11" s="76" t="s">
        <v>67</v>
      </c>
      <c r="CT11" s="76" t="s">
        <v>67</v>
      </c>
      <c r="CU11" s="76" t="s">
        <v>67</v>
      </c>
      <c r="CV11" s="76" t="s">
        <v>67</v>
      </c>
      <c r="CW11" s="76" t="s">
        <v>67</v>
      </c>
      <c r="CX11" s="76" t="s">
        <v>67</v>
      </c>
      <c r="CY11" s="76" t="s">
        <v>67</v>
      </c>
      <c r="CZ11" s="76" t="s">
        <v>67</v>
      </c>
      <c r="DA11" s="76" t="s">
        <v>67</v>
      </c>
      <c r="DB11" s="76" t="s">
        <v>67</v>
      </c>
      <c r="DC11" s="76" t="s">
        <v>67</v>
      </c>
      <c r="DD11" s="76" t="s">
        <v>67</v>
      </c>
      <c r="DE11" s="76" t="s">
        <v>67</v>
      </c>
      <c r="DF11" s="76" t="s">
        <v>67</v>
      </c>
      <c r="DG11" s="76" t="s">
        <v>67</v>
      </c>
      <c r="DH11" s="76" t="s">
        <v>67</v>
      </c>
      <c r="DI11" s="76" t="s">
        <v>67</v>
      </c>
      <c r="DJ11" s="76" t="s">
        <v>67</v>
      </c>
      <c r="DK11" s="76" t="s">
        <v>67</v>
      </c>
      <c r="DL11" s="76" t="s">
        <v>67</v>
      </c>
      <c r="DM11" s="76" t="s">
        <v>67</v>
      </c>
      <c r="DN11" s="114" t="s">
        <v>67</v>
      </c>
    </row>
    <row r="12" customFormat="false" ht="15.6" hidden="false" customHeight="false" outlineLevel="0" collapsed="false">
      <c r="A12" s="73" t="s">
        <v>71</v>
      </c>
      <c r="B12" s="76" t="s">
        <v>61</v>
      </c>
      <c r="C12" s="76" t="s">
        <v>61</v>
      </c>
      <c r="D12" s="76" t="s">
        <v>61</v>
      </c>
      <c r="E12" s="76" t="s">
        <v>61</v>
      </c>
      <c r="F12" s="76" t="s">
        <v>61</v>
      </c>
      <c r="G12" s="76" t="s">
        <v>61</v>
      </c>
      <c r="H12" s="76" t="s">
        <v>61</v>
      </c>
      <c r="I12" s="76" t="s">
        <v>61</v>
      </c>
      <c r="J12" s="71" t="s">
        <v>61</v>
      </c>
      <c r="K12" s="76" t="s">
        <v>61</v>
      </c>
      <c r="L12" s="76" t="s">
        <v>61</v>
      </c>
      <c r="M12" s="76" t="s">
        <v>61</v>
      </c>
      <c r="N12" s="76" t="s">
        <v>61</v>
      </c>
      <c r="O12" s="76" t="s">
        <v>61</v>
      </c>
      <c r="P12" s="76" t="s">
        <v>61</v>
      </c>
      <c r="Q12" s="76" t="s">
        <v>61</v>
      </c>
      <c r="R12" s="76" t="s">
        <v>61</v>
      </c>
      <c r="S12" s="76" t="s">
        <v>61</v>
      </c>
      <c r="T12" s="112" t="s">
        <v>61</v>
      </c>
      <c r="U12" s="76" t="s">
        <v>61</v>
      </c>
      <c r="V12" s="76" t="s">
        <v>60</v>
      </c>
      <c r="W12" s="76" t="s">
        <v>60</v>
      </c>
      <c r="X12" s="76" t="s">
        <v>60</v>
      </c>
      <c r="Y12" s="76" t="s">
        <v>60</v>
      </c>
      <c r="Z12" s="77" t="s">
        <v>60</v>
      </c>
      <c r="AA12" s="76" t="s">
        <v>60</v>
      </c>
      <c r="AB12" s="76" t="s">
        <v>60</v>
      </c>
      <c r="AC12" s="76" t="s">
        <v>60</v>
      </c>
      <c r="AD12" s="76" t="s">
        <v>60</v>
      </c>
      <c r="AE12" s="76" t="s">
        <v>60</v>
      </c>
      <c r="AF12" s="76" t="s">
        <v>60</v>
      </c>
      <c r="AG12" s="76" t="s">
        <v>60</v>
      </c>
      <c r="AH12" s="76" t="s">
        <v>60</v>
      </c>
      <c r="AI12" s="76" t="s">
        <v>60</v>
      </c>
      <c r="AJ12" s="76" t="s">
        <v>60</v>
      </c>
      <c r="AK12" s="76" t="s">
        <v>60</v>
      </c>
      <c r="AL12" s="76" t="s">
        <v>60</v>
      </c>
      <c r="AM12" s="76" t="s">
        <v>60</v>
      </c>
      <c r="AN12" s="76" t="s">
        <v>60</v>
      </c>
      <c r="AO12" s="76" t="s">
        <v>60</v>
      </c>
      <c r="AP12" s="76" t="s">
        <v>60</v>
      </c>
      <c r="AQ12" s="76" t="s">
        <v>60</v>
      </c>
      <c r="AR12" s="76" t="s">
        <v>60</v>
      </c>
      <c r="AS12" s="76" t="s">
        <v>60</v>
      </c>
      <c r="AT12" s="76" t="s">
        <v>60</v>
      </c>
      <c r="AU12" s="76" t="s">
        <v>60</v>
      </c>
      <c r="AV12" s="113" t="s">
        <v>60</v>
      </c>
      <c r="AW12" s="113" t="s">
        <v>60</v>
      </c>
      <c r="AX12" s="113" t="s">
        <v>60</v>
      </c>
      <c r="AY12" s="113" t="s">
        <v>60</v>
      </c>
      <c r="AZ12" s="113" t="s">
        <v>60</v>
      </c>
      <c r="BA12" s="76" t="s">
        <v>60</v>
      </c>
      <c r="BB12" s="76" t="s">
        <v>60</v>
      </c>
      <c r="BC12" s="76" t="s">
        <v>60</v>
      </c>
      <c r="BD12" s="76" t="s">
        <v>60</v>
      </c>
      <c r="BE12" s="76" t="s">
        <v>60</v>
      </c>
      <c r="BF12" s="76" t="s">
        <v>60</v>
      </c>
      <c r="BG12" s="76" t="s">
        <v>60</v>
      </c>
      <c r="BH12" s="76" t="s">
        <v>60</v>
      </c>
      <c r="BI12" s="76" t="s">
        <v>60</v>
      </c>
      <c r="BJ12" s="76" t="s">
        <v>60</v>
      </c>
      <c r="BK12" s="76" t="s">
        <v>60</v>
      </c>
      <c r="BL12" s="76" t="s">
        <v>60</v>
      </c>
      <c r="BM12" s="76" t="s">
        <v>60</v>
      </c>
      <c r="BN12" s="76" t="s">
        <v>60</v>
      </c>
      <c r="BO12" s="76" t="s">
        <v>60</v>
      </c>
      <c r="BP12" s="76" t="s">
        <v>60</v>
      </c>
      <c r="BQ12" s="76" t="s">
        <v>60</v>
      </c>
      <c r="BR12" s="76" t="s">
        <v>60</v>
      </c>
      <c r="BS12" s="76" t="s">
        <v>60</v>
      </c>
      <c r="BT12" s="76" t="s">
        <v>60</v>
      </c>
      <c r="BU12" s="76" t="s">
        <v>60</v>
      </c>
      <c r="BV12" s="76" t="s">
        <v>60</v>
      </c>
      <c r="BW12" s="76" t="s">
        <v>60</v>
      </c>
      <c r="BX12" s="76" t="s">
        <v>60</v>
      </c>
      <c r="BY12" s="76" t="s">
        <v>60</v>
      </c>
      <c r="BZ12" s="76" t="s">
        <v>60</v>
      </c>
      <c r="CA12" s="76" t="s">
        <v>60</v>
      </c>
      <c r="CB12" s="76" t="s">
        <v>60</v>
      </c>
      <c r="CC12" s="76" t="s">
        <v>60</v>
      </c>
      <c r="CD12" s="76" t="s">
        <v>60</v>
      </c>
      <c r="CE12" s="76" t="s">
        <v>60</v>
      </c>
      <c r="CF12" s="76" t="s">
        <v>60</v>
      </c>
      <c r="CG12" s="76" t="s">
        <v>60</v>
      </c>
      <c r="CH12" s="76" t="s">
        <v>60</v>
      </c>
      <c r="CI12" s="76" t="s">
        <v>60</v>
      </c>
      <c r="CJ12" s="76" t="s">
        <v>60</v>
      </c>
      <c r="CK12" s="76" t="s">
        <v>60</v>
      </c>
      <c r="CL12" s="76" t="s">
        <v>60</v>
      </c>
      <c r="CM12" s="76" t="s">
        <v>60</v>
      </c>
      <c r="CN12" s="76" t="s">
        <v>60</v>
      </c>
      <c r="CO12" s="76" t="s">
        <v>60</v>
      </c>
      <c r="CP12" s="76" t="s">
        <v>60</v>
      </c>
      <c r="CQ12" s="76" t="s">
        <v>60</v>
      </c>
      <c r="CR12" s="76" t="s">
        <v>60</v>
      </c>
      <c r="CS12" s="76" t="s">
        <v>60</v>
      </c>
      <c r="CT12" s="76" t="s">
        <v>60</v>
      </c>
      <c r="CU12" s="76" t="s">
        <v>60</v>
      </c>
      <c r="CV12" s="76" t="s">
        <v>60</v>
      </c>
      <c r="CW12" s="76" t="s">
        <v>60</v>
      </c>
      <c r="CX12" s="76" t="s">
        <v>60</v>
      </c>
      <c r="CY12" s="76" t="s">
        <v>60</v>
      </c>
      <c r="CZ12" s="76" t="s">
        <v>60</v>
      </c>
      <c r="DA12" s="76" t="s">
        <v>60</v>
      </c>
      <c r="DB12" s="76" t="s">
        <v>60</v>
      </c>
      <c r="DC12" s="76" t="s">
        <v>60</v>
      </c>
      <c r="DD12" s="76" t="s">
        <v>60</v>
      </c>
      <c r="DE12" s="76" t="s">
        <v>60</v>
      </c>
      <c r="DF12" s="76" t="s">
        <v>60</v>
      </c>
      <c r="DG12" s="76" t="s">
        <v>60</v>
      </c>
      <c r="DH12" s="76" t="s">
        <v>60</v>
      </c>
      <c r="DI12" s="76" t="s">
        <v>60</v>
      </c>
      <c r="DJ12" s="76" t="s">
        <v>60</v>
      </c>
      <c r="DK12" s="76" t="s">
        <v>60</v>
      </c>
      <c r="DL12" s="76" t="s">
        <v>60</v>
      </c>
      <c r="DM12" s="76" t="s">
        <v>60</v>
      </c>
      <c r="DN12" s="114" t="s">
        <v>60</v>
      </c>
    </row>
    <row r="13" customFormat="false" ht="15.6" hidden="false" customHeight="false" outlineLevel="0" collapsed="false">
      <c r="A13" s="79" t="s">
        <v>72</v>
      </c>
      <c r="B13" s="76" t="s">
        <v>67</v>
      </c>
      <c r="C13" s="76" t="s">
        <v>67</v>
      </c>
      <c r="D13" s="76" t="s">
        <v>67</v>
      </c>
      <c r="E13" s="76" t="s">
        <v>67</v>
      </c>
      <c r="F13" s="76" t="s">
        <v>67</v>
      </c>
      <c r="G13" s="76" t="s">
        <v>67</v>
      </c>
      <c r="H13" s="76" t="s">
        <v>67</v>
      </c>
      <c r="I13" s="76" t="s">
        <v>67</v>
      </c>
      <c r="J13" s="71" t="s">
        <v>67</v>
      </c>
      <c r="K13" s="76" t="s">
        <v>67</v>
      </c>
      <c r="L13" s="76" t="s">
        <v>67</v>
      </c>
      <c r="M13" s="76" t="s">
        <v>67</v>
      </c>
      <c r="N13" s="76" t="s">
        <v>67</v>
      </c>
      <c r="O13" s="76" t="s">
        <v>67</v>
      </c>
      <c r="P13" s="76" t="s">
        <v>67</v>
      </c>
      <c r="Q13" s="76" t="s">
        <v>67</v>
      </c>
      <c r="R13" s="76" t="s">
        <v>67</v>
      </c>
      <c r="S13" s="76" t="s">
        <v>67</v>
      </c>
      <c r="T13" s="112" t="s">
        <v>67</v>
      </c>
      <c r="U13" s="76" t="s">
        <v>67</v>
      </c>
      <c r="V13" s="76" t="s">
        <v>67</v>
      </c>
      <c r="W13" s="76" t="s">
        <v>67</v>
      </c>
      <c r="X13" s="76" t="s">
        <v>67</v>
      </c>
      <c r="Y13" s="76" t="s">
        <v>67</v>
      </c>
      <c r="Z13" s="77" t="s">
        <v>67</v>
      </c>
      <c r="AA13" s="76" t="s">
        <v>67</v>
      </c>
      <c r="AB13" s="76" t="s">
        <v>67</v>
      </c>
      <c r="AC13" s="76" t="s">
        <v>67</v>
      </c>
      <c r="AD13" s="76" t="s">
        <v>67</v>
      </c>
      <c r="AE13" s="76" t="s">
        <v>67</v>
      </c>
      <c r="AF13" s="76" t="s">
        <v>67</v>
      </c>
      <c r="AG13" s="76" t="s">
        <v>67</v>
      </c>
      <c r="AH13" s="76" t="s">
        <v>67</v>
      </c>
      <c r="AI13" s="76" t="s">
        <v>67</v>
      </c>
      <c r="AJ13" s="76" t="s">
        <v>67</v>
      </c>
      <c r="AK13" s="76" t="s">
        <v>67</v>
      </c>
      <c r="AL13" s="76" t="s">
        <v>67</v>
      </c>
      <c r="AM13" s="76" t="s">
        <v>67</v>
      </c>
      <c r="AN13" s="76" t="s">
        <v>67</v>
      </c>
      <c r="AO13" s="76" t="s">
        <v>67</v>
      </c>
      <c r="AP13" s="76" t="s">
        <v>67</v>
      </c>
      <c r="AQ13" s="76" t="s">
        <v>67</v>
      </c>
      <c r="AR13" s="76" t="s">
        <v>67</v>
      </c>
      <c r="AS13" s="76" t="s">
        <v>67</v>
      </c>
      <c r="AT13" s="76" t="s">
        <v>67</v>
      </c>
      <c r="AU13" s="76" t="s">
        <v>67</v>
      </c>
      <c r="AV13" s="113" t="s">
        <v>67</v>
      </c>
      <c r="AW13" s="113" t="s">
        <v>67</v>
      </c>
      <c r="AX13" s="113" t="s">
        <v>67</v>
      </c>
      <c r="AY13" s="113" t="s">
        <v>67</v>
      </c>
      <c r="AZ13" s="113" t="s">
        <v>67</v>
      </c>
      <c r="BA13" s="76" t="s">
        <v>67</v>
      </c>
      <c r="BB13" s="76" t="s">
        <v>67</v>
      </c>
      <c r="BC13" s="76" t="s">
        <v>67</v>
      </c>
      <c r="BD13" s="76" t="s">
        <v>67</v>
      </c>
      <c r="BE13" s="76" t="s">
        <v>67</v>
      </c>
      <c r="BF13" s="76" t="s">
        <v>67</v>
      </c>
      <c r="BG13" s="76" t="s">
        <v>67</v>
      </c>
      <c r="BH13" s="76" t="s">
        <v>67</v>
      </c>
      <c r="BI13" s="76" t="s">
        <v>67</v>
      </c>
      <c r="BJ13" s="76" t="s">
        <v>67</v>
      </c>
      <c r="BK13" s="76" t="s">
        <v>67</v>
      </c>
      <c r="BL13" s="76" t="s">
        <v>67</v>
      </c>
      <c r="BM13" s="76" t="s">
        <v>67</v>
      </c>
      <c r="BN13" s="76" t="s">
        <v>67</v>
      </c>
      <c r="BO13" s="76" t="s">
        <v>67</v>
      </c>
      <c r="BP13" s="76" t="s">
        <v>67</v>
      </c>
      <c r="BQ13" s="76" t="s">
        <v>67</v>
      </c>
      <c r="BR13" s="76" t="s">
        <v>67</v>
      </c>
      <c r="BS13" s="76" t="s">
        <v>67</v>
      </c>
      <c r="BT13" s="76" t="s">
        <v>67</v>
      </c>
      <c r="BU13" s="76" t="s">
        <v>67</v>
      </c>
      <c r="BV13" s="76" t="s">
        <v>67</v>
      </c>
      <c r="BW13" s="76" t="s">
        <v>67</v>
      </c>
      <c r="BX13" s="76" t="s">
        <v>67</v>
      </c>
      <c r="BY13" s="76" t="s">
        <v>67</v>
      </c>
      <c r="BZ13" s="76" t="s">
        <v>67</v>
      </c>
      <c r="CA13" s="76" t="s">
        <v>67</v>
      </c>
      <c r="CB13" s="76" t="s">
        <v>67</v>
      </c>
      <c r="CC13" s="76" t="s">
        <v>67</v>
      </c>
      <c r="CD13" s="76" t="s">
        <v>67</v>
      </c>
      <c r="CE13" s="76" t="s">
        <v>67</v>
      </c>
      <c r="CF13" s="76" t="s">
        <v>67</v>
      </c>
      <c r="CG13" s="76" t="s">
        <v>67</v>
      </c>
      <c r="CH13" s="76" t="s">
        <v>67</v>
      </c>
      <c r="CI13" s="76" t="s">
        <v>67</v>
      </c>
      <c r="CJ13" s="76" t="s">
        <v>67</v>
      </c>
      <c r="CK13" s="76" t="s">
        <v>67</v>
      </c>
      <c r="CL13" s="76" t="s">
        <v>67</v>
      </c>
      <c r="CM13" s="76" t="s">
        <v>67</v>
      </c>
      <c r="CN13" s="76" t="s">
        <v>67</v>
      </c>
      <c r="CO13" s="76" t="s">
        <v>67</v>
      </c>
      <c r="CP13" s="76" t="s">
        <v>67</v>
      </c>
      <c r="CQ13" s="76" t="s">
        <v>67</v>
      </c>
      <c r="CR13" s="76" t="s">
        <v>67</v>
      </c>
      <c r="CS13" s="76" t="s">
        <v>67</v>
      </c>
      <c r="CT13" s="76" t="s">
        <v>67</v>
      </c>
      <c r="CU13" s="76" t="s">
        <v>67</v>
      </c>
      <c r="CV13" s="76" t="s">
        <v>67</v>
      </c>
      <c r="CW13" s="76" t="s">
        <v>67</v>
      </c>
      <c r="CX13" s="76" t="s">
        <v>67</v>
      </c>
      <c r="CY13" s="76" t="s">
        <v>67</v>
      </c>
      <c r="CZ13" s="76" t="s">
        <v>67</v>
      </c>
      <c r="DA13" s="76" t="s">
        <v>67</v>
      </c>
      <c r="DB13" s="76" t="s">
        <v>67</v>
      </c>
      <c r="DC13" s="76" t="s">
        <v>67</v>
      </c>
      <c r="DD13" s="76" t="s">
        <v>67</v>
      </c>
      <c r="DE13" s="76" t="s">
        <v>67</v>
      </c>
      <c r="DF13" s="76" t="s">
        <v>67</v>
      </c>
      <c r="DG13" s="76" t="s">
        <v>67</v>
      </c>
      <c r="DH13" s="76" t="s">
        <v>67</v>
      </c>
      <c r="DI13" s="76" t="s">
        <v>67</v>
      </c>
      <c r="DJ13" s="76" t="s">
        <v>67</v>
      </c>
      <c r="DK13" s="76" t="s">
        <v>67</v>
      </c>
      <c r="DL13" s="76" t="s">
        <v>67</v>
      </c>
      <c r="DM13" s="76" t="s">
        <v>67</v>
      </c>
      <c r="DN13" s="114" t="s">
        <v>67</v>
      </c>
    </row>
    <row r="14" customFormat="false" ht="15.6" hidden="false" customHeight="false" outlineLevel="0" collapsed="false">
      <c r="A14" s="73" t="s">
        <v>73</v>
      </c>
      <c r="B14" s="77" t="n">
        <v>153.5768</v>
      </c>
      <c r="C14" s="77" t="n">
        <v>147.1418</v>
      </c>
      <c r="D14" s="77" t="n">
        <v>145.4254</v>
      </c>
      <c r="E14" s="77" t="n">
        <v>142.8676</v>
      </c>
      <c r="F14" s="77" t="n">
        <v>134.378</v>
      </c>
      <c r="G14" s="77" t="n">
        <v>129.9435</v>
      </c>
      <c r="H14" s="77" t="n">
        <v>134.9658</v>
      </c>
      <c r="I14" s="77" t="n">
        <v>136.6429</v>
      </c>
      <c r="J14" s="70" t="n">
        <v>138.2207</v>
      </c>
      <c r="K14" s="77" t="n">
        <v>147.4393</v>
      </c>
      <c r="L14" s="77" t="n">
        <v>145.7679</v>
      </c>
      <c r="M14" s="77" t="n">
        <v>140.8534</v>
      </c>
      <c r="N14" s="77" t="n">
        <v>141.435258333333</v>
      </c>
      <c r="O14" s="77" t="n">
        <v>142.4413</v>
      </c>
      <c r="P14" s="77" t="n">
        <v>145.3871</v>
      </c>
      <c r="Q14" s="77" t="n">
        <v>148.755</v>
      </c>
      <c r="R14" s="77" t="n">
        <v>154.0339</v>
      </c>
      <c r="S14" s="77" t="n">
        <v>153.9028</v>
      </c>
      <c r="T14" s="115" t="n">
        <v>153.7671</v>
      </c>
      <c r="U14" s="77" t="n">
        <v>152.605</v>
      </c>
      <c r="V14" s="77" t="n">
        <v>153.255677419355</v>
      </c>
      <c r="W14" s="77" t="n">
        <v>148.11151</v>
      </c>
      <c r="X14" s="77" t="n">
        <v>146.609335483871</v>
      </c>
      <c r="Y14" s="77" t="n">
        <v>145.664303333333</v>
      </c>
      <c r="Z14" s="77" t="n">
        <v>141.841287096774</v>
      </c>
      <c r="AA14" s="76" t="n">
        <v>148.864526111111</v>
      </c>
      <c r="AB14" s="77" t="n">
        <v>138.546758064516</v>
      </c>
      <c r="AC14" s="77" t="n">
        <v>141.831134482759</v>
      </c>
      <c r="AD14" s="77" t="n">
        <v>141.659329032258</v>
      </c>
      <c r="AE14" s="77" t="n">
        <v>141.295216666667</v>
      </c>
      <c r="AF14" s="76" t="n">
        <v>138.0840516</v>
      </c>
      <c r="AG14" s="76" t="n">
        <v>134.703546666667</v>
      </c>
      <c r="AH14" s="76" t="n">
        <v>132.145822580645</v>
      </c>
      <c r="AI14" s="76" t="n">
        <v>132.839774193548</v>
      </c>
      <c r="AJ14" s="76" t="n">
        <v>137.491176666667</v>
      </c>
      <c r="AK14" s="76" t="n">
        <v>139.083690322581</v>
      </c>
      <c r="AL14" s="76" t="n">
        <v>137.504183333333</v>
      </c>
      <c r="AM14" s="76" t="n">
        <v>140.623890322581</v>
      </c>
      <c r="AN14" s="71" t="n">
        <v>137.984047827685</v>
      </c>
      <c r="AO14" s="77" t="n">
        <v>142.03</v>
      </c>
      <c r="AP14" s="76" t="n">
        <v>143.424971428571</v>
      </c>
      <c r="AQ14" s="76" t="n">
        <v>139.021687096774</v>
      </c>
      <c r="AR14" s="76" t="n">
        <v>139.450676666667</v>
      </c>
      <c r="AS14" s="76" t="n">
        <v>139.315280645161</v>
      </c>
      <c r="AT14" s="76" t="n">
        <v>141.167643333333</v>
      </c>
      <c r="AU14" s="76" t="n">
        <v>140.099370967742</v>
      </c>
      <c r="AV14" s="113" t="n">
        <v>142.618329032258</v>
      </c>
      <c r="AW14" s="113" t="n">
        <v>143.031146666667</v>
      </c>
      <c r="AX14" s="113" t="n">
        <v>146.096593548387</v>
      </c>
      <c r="AY14" s="113" t="n">
        <v>144.59983</v>
      </c>
      <c r="AZ14" s="113" t="n">
        <v>146.654648387097</v>
      </c>
      <c r="BA14" s="76" t="n">
        <v>142.29233390041</v>
      </c>
      <c r="BB14" s="76" t="n">
        <v>146.2951</v>
      </c>
      <c r="BC14" s="76" t="n">
        <v>158.172689285714</v>
      </c>
      <c r="BD14" s="76" t="n">
        <v>183.432451612903</v>
      </c>
      <c r="BE14" s="76" t="n">
        <v>215.311168333333</v>
      </c>
      <c r="BF14" s="76" t="n">
        <v>214.375827419355</v>
      </c>
      <c r="BG14" s="76" t="n">
        <v>215.066608333333</v>
      </c>
      <c r="BH14" s="76" t="n">
        <v>213.714175806452</v>
      </c>
      <c r="BI14" s="76" t="n">
        <v>231.406940322581</v>
      </c>
      <c r="BJ14" s="76" t="n">
        <v>226.062948333333</v>
      </c>
      <c r="BK14" s="76" t="n">
        <v>220.635358064516</v>
      </c>
      <c r="BL14" s="76" t="n">
        <v>246.657378333333</v>
      </c>
      <c r="BM14" s="76" t="n">
        <v>258.900938709677</v>
      </c>
      <c r="BN14" s="70" t="n">
        <v>210.835965379544</v>
      </c>
      <c r="BO14" s="76" t="n">
        <v>249.11085</v>
      </c>
      <c r="BP14" s="76" t="n">
        <v>373.174269642857</v>
      </c>
      <c r="BQ14" s="76" t="n">
        <v>339.499516129032</v>
      </c>
      <c r="BR14" s="77" t="n">
        <v>327.66662</v>
      </c>
      <c r="BS14" s="77" t="n">
        <v>312.625716129032</v>
      </c>
      <c r="BT14" s="77" t="n">
        <v>319.549066666667</v>
      </c>
      <c r="BU14" s="77" t="n">
        <v>320.819406451613</v>
      </c>
      <c r="BV14" s="77" t="n">
        <v>321.796861290323</v>
      </c>
      <c r="BW14" s="77" t="n">
        <v>327.77611</v>
      </c>
      <c r="BX14" s="77" t="n">
        <v>329.149580645161</v>
      </c>
      <c r="BY14" s="76" t="n">
        <v>336.03413</v>
      </c>
      <c r="BZ14" s="70" t="n">
        <v>340.794838709677</v>
      </c>
      <c r="CA14" s="70" t="n">
        <v>324.83308047203</v>
      </c>
      <c r="CB14" s="77" t="n">
        <v>353.10164516129</v>
      </c>
      <c r="CC14" s="77" t="n">
        <v>393.040031034483</v>
      </c>
      <c r="CD14" s="77" t="n">
        <v>391.813087096774</v>
      </c>
      <c r="CE14" s="77" t="n">
        <v>390.44875</v>
      </c>
      <c r="CF14" s="77" t="n">
        <v>383.147164516129</v>
      </c>
      <c r="CG14" s="77" t="n">
        <v>377.792036666667</v>
      </c>
      <c r="CH14" s="77" t="n">
        <v>369.521658064516</v>
      </c>
      <c r="CI14" s="77" t="n">
        <v>377.839196774193</v>
      </c>
      <c r="CJ14" s="77" t="n">
        <v>395.776336666667</v>
      </c>
      <c r="CK14" s="77" t="n">
        <v>382.385258064516</v>
      </c>
      <c r="CL14" s="77" t="n">
        <v>373.42228</v>
      </c>
      <c r="CM14" s="77" t="n">
        <v>371.538896774194</v>
      </c>
      <c r="CN14" s="70" t="n">
        <v>379.985528401619</v>
      </c>
      <c r="CO14" s="77" t="n">
        <v>387.341112903226</v>
      </c>
      <c r="CP14" s="77" t="n">
        <v>387.488496428571</v>
      </c>
      <c r="CQ14" s="77" t="n">
        <v>387.581596774194</v>
      </c>
      <c r="CR14" s="77" t="n">
        <v>386.774383333334</v>
      </c>
      <c r="CS14" s="77" t="n">
        <v>391.979993548387</v>
      </c>
      <c r="CT14" s="77" t="n">
        <v>393.39512</v>
      </c>
      <c r="CU14" s="77" t="n">
        <v>401.248658064516</v>
      </c>
      <c r="CV14" s="77" t="n">
        <v>406.477580645161</v>
      </c>
      <c r="CW14" s="77" t="n">
        <v>417.804526666667</v>
      </c>
      <c r="CX14" s="77" t="n">
        <v>421.652677419355</v>
      </c>
      <c r="CY14" s="77" t="n">
        <v>420.826396666667</v>
      </c>
      <c r="CZ14" s="77" t="n">
        <v>437.670770967742</v>
      </c>
      <c r="DA14" s="76" t="n">
        <v>403.353442784818</v>
      </c>
      <c r="DB14" s="76" t="n">
        <v>464.725896774194</v>
      </c>
      <c r="DC14" s="76" t="n">
        <v>451.18405</v>
      </c>
      <c r="DD14" s="76" t="n">
        <v>436.280429032258</v>
      </c>
      <c r="DE14" s="76" t="n">
        <v>431.545846666667</v>
      </c>
      <c r="DF14" s="76" t="n">
        <v>416.430841935484</v>
      </c>
      <c r="DG14" s="76" t="n">
        <v>411.465493333333</v>
      </c>
      <c r="DH14" s="76" t="n">
        <v>413.6583</v>
      </c>
      <c r="DI14" s="76" t="n">
        <v>425.831506451613</v>
      </c>
      <c r="DJ14" s="76" t="n">
        <v>441.0964</v>
      </c>
      <c r="DK14" s="76" t="n">
        <v>433.475425806452</v>
      </c>
      <c r="DL14" s="76" t="n">
        <v>425.6568</v>
      </c>
      <c r="DM14" s="76" t="n">
        <v>423.870467741936</v>
      </c>
      <c r="DN14" s="114" t="n">
        <v>431.268454811828</v>
      </c>
    </row>
    <row r="15" customFormat="false" ht="15.6" hidden="false" customHeight="false" outlineLevel="0" collapsed="false">
      <c r="A15" s="73" t="s">
        <v>75</v>
      </c>
      <c r="B15" s="77" t="n">
        <v>799.6958</v>
      </c>
      <c r="C15" s="77" t="n">
        <v>800.0261</v>
      </c>
      <c r="D15" s="77" t="n">
        <v>796.7113</v>
      </c>
      <c r="E15" s="77" t="n">
        <v>792.5713</v>
      </c>
      <c r="F15" s="77" t="n">
        <v>792.5723</v>
      </c>
      <c r="G15" s="77" t="n">
        <v>791.5733</v>
      </c>
      <c r="H15" s="77" t="n">
        <v>790.1555</v>
      </c>
      <c r="I15" s="77" t="n">
        <v>789.0297</v>
      </c>
      <c r="J15" s="70" t="n">
        <v>791.0343</v>
      </c>
      <c r="K15" s="77" t="n">
        <v>791.0494</v>
      </c>
      <c r="L15" s="77" t="n">
        <v>792.7793</v>
      </c>
      <c r="M15" s="77" t="n">
        <v>795.5703</v>
      </c>
      <c r="N15" s="77" t="n">
        <v>793.56405</v>
      </c>
      <c r="O15" s="77" t="n">
        <v>794.9697</v>
      </c>
      <c r="P15" s="77" t="n">
        <v>794.0793</v>
      </c>
      <c r="Q15" s="77" t="n">
        <v>794.3965</v>
      </c>
      <c r="R15" s="77" t="n">
        <v>796.495</v>
      </c>
      <c r="S15" s="77" t="n">
        <v>797.4597</v>
      </c>
      <c r="T15" s="115" t="n">
        <v>797.325</v>
      </c>
      <c r="U15" s="77" t="n">
        <v>797.1203</v>
      </c>
      <c r="V15" s="77" t="n">
        <v>797.112258064517</v>
      </c>
      <c r="W15" s="77" t="n">
        <v>797.283</v>
      </c>
      <c r="X15" s="77" t="n">
        <v>797.467419354839</v>
      </c>
      <c r="Y15" s="77" t="n">
        <v>798.392</v>
      </c>
      <c r="Z15" s="77" t="n">
        <v>798.975161290323</v>
      </c>
      <c r="AA15" s="76" t="n">
        <v>796.756278225807</v>
      </c>
      <c r="AB15" s="77" t="n">
        <v>798.97935483871</v>
      </c>
      <c r="AC15" s="77" t="n">
        <v>798.844827586207</v>
      </c>
      <c r="AD15" s="77" t="n">
        <v>798.624193548387</v>
      </c>
      <c r="AE15" s="77" t="n">
        <v>798.672</v>
      </c>
      <c r="AF15" s="76" t="n">
        <v>799.0777419</v>
      </c>
      <c r="AG15" s="76" t="n">
        <v>799.25</v>
      </c>
      <c r="AH15" s="76" t="n">
        <v>799.287096774193</v>
      </c>
      <c r="AI15" s="76" t="n">
        <v>799.3</v>
      </c>
      <c r="AJ15" s="76" t="n">
        <v>799.3</v>
      </c>
      <c r="AK15" s="76" t="n">
        <v>799.3</v>
      </c>
      <c r="AL15" s="76" t="n">
        <v>799.3</v>
      </c>
      <c r="AM15" s="76" t="n">
        <v>799.3</v>
      </c>
      <c r="AN15" s="71" t="n">
        <v>799.102934553958</v>
      </c>
      <c r="AO15" s="77" t="n">
        <v>799.3</v>
      </c>
      <c r="AP15" s="76" t="n">
        <v>799.3</v>
      </c>
      <c r="AQ15" s="76" t="n">
        <v>799.3</v>
      </c>
      <c r="AR15" s="76" t="n">
        <v>799.3</v>
      </c>
      <c r="AS15" s="76" t="n">
        <v>799.3</v>
      </c>
      <c r="AT15" s="76" t="n">
        <v>799.3</v>
      </c>
      <c r="AU15" s="76" t="n">
        <v>799.3</v>
      </c>
      <c r="AV15" s="113" t="n">
        <v>799.3</v>
      </c>
      <c r="AW15" s="113" t="n">
        <v>799.3</v>
      </c>
      <c r="AX15" s="113" t="n">
        <v>799.3</v>
      </c>
      <c r="AY15" s="113" t="n">
        <v>799.3</v>
      </c>
      <c r="AZ15" s="113" t="n">
        <v>799.3</v>
      </c>
      <c r="BA15" s="76" t="n">
        <v>799.299999999999</v>
      </c>
      <c r="BB15" s="76" t="n">
        <v>799.3</v>
      </c>
      <c r="BC15" s="76" t="n">
        <v>865.488214285714</v>
      </c>
      <c r="BD15" s="76" t="n">
        <v>992.002903225806</v>
      </c>
      <c r="BE15" s="76" t="n">
        <v>1163.415415</v>
      </c>
      <c r="BF15" s="76" t="n">
        <v>1163.76029032258</v>
      </c>
      <c r="BG15" s="76" t="n">
        <v>1180.87192833333</v>
      </c>
      <c r="BH15" s="76" t="n">
        <v>1175.42820645161</v>
      </c>
      <c r="BI15" s="76" t="n">
        <v>1295.00882096774</v>
      </c>
      <c r="BJ15" s="76" t="n">
        <v>1302.33216</v>
      </c>
      <c r="BK15" s="76" t="n">
        <v>1294.98255645161</v>
      </c>
      <c r="BL15" s="76" t="n">
        <v>1469.77024166667</v>
      </c>
      <c r="BM15" s="76" t="n">
        <v>1561.63066935484</v>
      </c>
      <c r="BN15" s="70" t="n">
        <v>1188.66595050499</v>
      </c>
      <c r="BO15" s="76" t="n">
        <v>1581.26841774194</v>
      </c>
      <c r="BP15" s="76" t="n">
        <v>2447.98928035714</v>
      </c>
      <c r="BQ15" s="76" t="n">
        <v>2325.62151451613</v>
      </c>
      <c r="BR15" s="77" t="n">
        <v>2270.94725</v>
      </c>
      <c r="BS15" s="77" t="n">
        <v>2091.52556774194</v>
      </c>
      <c r="BT15" s="77" t="n">
        <v>2123.28324666667</v>
      </c>
      <c r="BU15" s="77" t="n">
        <v>2175.73732258065</v>
      </c>
      <c r="BV15" s="77" t="n">
        <v>2162.68672903226</v>
      </c>
      <c r="BW15" s="77" t="n">
        <v>2178.34192</v>
      </c>
      <c r="BX15" s="77" t="n">
        <v>2184.13074193548</v>
      </c>
      <c r="BY15" s="76" t="n">
        <v>2331.26251</v>
      </c>
      <c r="BZ15" s="70" t="n">
        <v>2340.83861935484</v>
      </c>
      <c r="CA15" s="70" t="n">
        <v>2184.46942666059</v>
      </c>
      <c r="CB15" s="77" t="n">
        <v>2425.96925483871</v>
      </c>
      <c r="CC15" s="77" t="n">
        <v>2639.30522068966</v>
      </c>
      <c r="CD15" s="77" t="n">
        <v>2635.61621612903</v>
      </c>
      <c r="CE15" s="77" t="n">
        <v>2562.94975666667</v>
      </c>
      <c r="CF15" s="77" t="n">
        <v>2520.6477483871</v>
      </c>
      <c r="CG15" s="77" t="n">
        <v>2495.13413333333</v>
      </c>
      <c r="CH15" s="77" t="n">
        <v>2481.6781</v>
      </c>
      <c r="CI15" s="77" t="n">
        <v>2506.48091935484</v>
      </c>
      <c r="CJ15" s="77" t="n">
        <v>2627.54622</v>
      </c>
      <c r="CK15" s="77" t="n">
        <v>2575.72723870968</v>
      </c>
      <c r="CL15" s="77" t="n">
        <v>2570.09378</v>
      </c>
      <c r="CM15" s="77" t="n">
        <v>2620.45249354839</v>
      </c>
      <c r="CN15" s="70" t="n">
        <v>2555.13342347145</v>
      </c>
      <c r="CO15" s="77" t="n">
        <v>2715.06119032258</v>
      </c>
      <c r="CP15" s="77" t="n">
        <v>2702.77710714286</v>
      </c>
      <c r="CQ15" s="77" t="n">
        <v>2700.15624193548</v>
      </c>
      <c r="CR15" s="77" t="n">
        <v>2685.68271</v>
      </c>
      <c r="CS15" s="77" t="n">
        <v>2642.3693</v>
      </c>
      <c r="CT15" s="77" t="n">
        <v>2610.88581666667</v>
      </c>
      <c r="CU15" s="77" t="n">
        <v>2596.93152258064</v>
      </c>
      <c r="CV15" s="77" t="n">
        <v>2563.52714193548</v>
      </c>
      <c r="CW15" s="77" t="n">
        <v>2610.86071</v>
      </c>
      <c r="CX15" s="77" t="n">
        <v>2665.49770967742</v>
      </c>
      <c r="CY15" s="77" t="n">
        <v>2670.52746333333</v>
      </c>
      <c r="CZ15" s="77" t="n">
        <v>2751.65079354839</v>
      </c>
      <c r="DA15" s="76" t="n">
        <v>2659.6606422619</v>
      </c>
      <c r="DB15" s="76" t="n">
        <v>2843.43286129032</v>
      </c>
      <c r="DC15" s="76" t="n">
        <v>2717.10493928571</v>
      </c>
      <c r="DD15" s="76" t="n">
        <v>2634.12047419355</v>
      </c>
      <c r="DE15" s="76" t="n">
        <v>2615.17485666667</v>
      </c>
      <c r="DF15" s="76" t="n">
        <v>2618.12245806452</v>
      </c>
      <c r="DG15" s="76" t="n">
        <v>2620.21704666667</v>
      </c>
      <c r="DH15" s="76" t="n">
        <v>2640.06864193549</v>
      </c>
      <c r="DI15" s="76" t="n">
        <v>2748.22090322581</v>
      </c>
      <c r="DJ15" s="76" t="n">
        <v>2819.12674333333</v>
      </c>
      <c r="DK15" s="76" t="n">
        <v>2812.73824193548</v>
      </c>
      <c r="DL15" s="76" t="n">
        <v>2793.34981333333</v>
      </c>
      <c r="DM15" s="76" t="n">
        <v>2778.91387096774</v>
      </c>
      <c r="DN15" s="114" t="n">
        <v>2720.04923757489</v>
      </c>
    </row>
    <row r="16" customFormat="false" ht="15.6" hidden="false" customHeight="false" outlineLevel="0" collapsed="false">
      <c r="A16" s="73" t="s">
        <v>77</v>
      </c>
      <c r="B16" s="77" t="n">
        <v>73.048</v>
      </c>
      <c r="C16" s="77" t="n">
        <v>70.0044</v>
      </c>
      <c r="D16" s="77" t="n">
        <v>69.1646</v>
      </c>
      <c r="E16" s="77" t="n">
        <v>67.9629</v>
      </c>
      <c r="F16" s="77" t="n">
        <v>63.909</v>
      </c>
      <c r="G16" s="77" t="n">
        <v>61.7917</v>
      </c>
      <c r="H16" s="77" t="n">
        <v>64.2785</v>
      </c>
      <c r="I16" s="77" t="n">
        <v>65.0609</v>
      </c>
      <c r="J16" s="70" t="n">
        <v>65.7871</v>
      </c>
      <c r="K16" s="77" t="n">
        <v>70.263</v>
      </c>
      <c r="L16" s="77" t="n">
        <v>69.4513</v>
      </c>
      <c r="M16" s="77" t="n">
        <v>67.091</v>
      </c>
      <c r="N16" s="77" t="n">
        <v>67.3177</v>
      </c>
      <c r="O16" s="76" t="s">
        <v>29</v>
      </c>
      <c r="P16" s="76" t="s">
        <v>29</v>
      </c>
      <c r="Q16" s="76" t="s">
        <v>29</v>
      </c>
      <c r="R16" s="76" t="s">
        <v>29</v>
      </c>
      <c r="S16" s="76" t="s">
        <v>29</v>
      </c>
      <c r="T16" s="112" t="s">
        <v>29</v>
      </c>
      <c r="U16" s="76" t="s">
        <v>29</v>
      </c>
      <c r="V16" s="76" t="s">
        <v>29</v>
      </c>
      <c r="W16" s="76" t="s">
        <v>29</v>
      </c>
      <c r="X16" s="76" t="s">
        <v>29</v>
      </c>
      <c r="Y16" s="76" t="s">
        <v>29</v>
      </c>
      <c r="Z16" s="77" t="s">
        <v>29</v>
      </c>
      <c r="AA16" s="76" t="s">
        <v>29</v>
      </c>
      <c r="AB16" s="76" t="s">
        <v>29</v>
      </c>
      <c r="AC16" s="76" t="s">
        <v>29</v>
      </c>
      <c r="AD16" s="76" t="s">
        <v>29</v>
      </c>
      <c r="AE16" s="76" t="s">
        <v>29</v>
      </c>
      <c r="AF16" s="76" t="s">
        <v>29</v>
      </c>
      <c r="AG16" s="76" t="s">
        <v>29</v>
      </c>
      <c r="AH16" s="76" t="s">
        <v>29</v>
      </c>
      <c r="AI16" s="76" t="s">
        <v>29</v>
      </c>
      <c r="AJ16" s="76" t="s">
        <v>29</v>
      </c>
      <c r="AK16" s="76" t="s">
        <v>29</v>
      </c>
      <c r="AL16" s="76" t="s">
        <v>29</v>
      </c>
      <c r="AM16" s="76" t="s">
        <v>29</v>
      </c>
      <c r="AN16" s="76" t="s">
        <v>29</v>
      </c>
      <c r="AO16" s="76" t="s">
        <v>29</v>
      </c>
      <c r="AP16" s="76"/>
      <c r="AQ16" s="76" t="s">
        <v>29</v>
      </c>
      <c r="AR16" s="76" t="s">
        <v>29</v>
      </c>
      <c r="AS16" s="76" t="s">
        <v>29</v>
      </c>
      <c r="AT16" s="76" t="s">
        <v>29</v>
      </c>
      <c r="AU16" s="76" t="s">
        <v>29</v>
      </c>
      <c r="AV16" s="113" t="s">
        <v>29</v>
      </c>
      <c r="AW16" s="113" t="s">
        <v>29</v>
      </c>
      <c r="AX16" s="113" t="s">
        <v>29</v>
      </c>
      <c r="AY16" s="113" t="s">
        <v>29</v>
      </c>
      <c r="AZ16" s="113" t="s">
        <v>29</v>
      </c>
      <c r="BA16" s="76" t="s">
        <v>29</v>
      </c>
      <c r="BB16" s="76" t="s">
        <v>29</v>
      </c>
      <c r="BC16" s="76" t="s">
        <v>29</v>
      </c>
      <c r="BD16" s="76" t="s">
        <v>29</v>
      </c>
      <c r="BE16" s="76" t="s">
        <v>29</v>
      </c>
      <c r="BF16" s="76" t="s">
        <v>29</v>
      </c>
      <c r="BG16" s="76" t="s">
        <v>29</v>
      </c>
      <c r="BH16" s="76" t="s">
        <v>29</v>
      </c>
      <c r="BI16" s="76" t="s">
        <v>29</v>
      </c>
      <c r="BJ16" s="76" t="s">
        <v>29</v>
      </c>
      <c r="BK16" s="76" t="s">
        <v>29</v>
      </c>
      <c r="BL16" s="76" t="s">
        <v>29</v>
      </c>
      <c r="BM16" s="76" t="s">
        <v>29</v>
      </c>
      <c r="BN16" s="76" t="s">
        <v>29</v>
      </c>
      <c r="BO16" s="76" t="s">
        <v>29</v>
      </c>
      <c r="BP16" s="76" t="s">
        <v>29</v>
      </c>
      <c r="BQ16" s="76" t="s">
        <v>29</v>
      </c>
      <c r="BR16" s="76" t="s">
        <v>29</v>
      </c>
      <c r="BS16" s="76" t="s">
        <v>29</v>
      </c>
      <c r="BT16" s="76" t="s">
        <v>29</v>
      </c>
      <c r="BU16" s="76" t="s">
        <v>29</v>
      </c>
      <c r="BV16" s="76" t="s">
        <v>29</v>
      </c>
      <c r="BW16" s="76" t="s">
        <v>29</v>
      </c>
      <c r="BX16" s="76" t="s">
        <v>29</v>
      </c>
      <c r="BY16" s="76" t="s">
        <v>29</v>
      </c>
      <c r="BZ16" s="76" t="s">
        <v>29</v>
      </c>
      <c r="CA16" s="76" t="s">
        <v>29</v>
      </c>
      <c r="CB16" s="76" t="s">
        <v>29</v>
      </c>
      <c r="CC16" s="76" t="s">
        <v>29</v>
      </c>
      <c r="CD16" s="76" t="s">
        <v>29</v>
      </c>
      <c r="CE16" s="76" t="s">
        <v>29</v>
      </c>
      <c r="CF16" s="76" t="s">
        <v>29</v>
      </c>
      <c r="CG16" s="76" t="s">
        <v>29</v>
      </c>
      <c r="CH16" s="76" t="s">
        <v>29</v>
      </c>
      <c r="CI16" s="76" t="s">
        <v>29</v>
      </c>
      <c r="CJ16" s="76" t="s">
        <v>29</v>
      </c>
      <c r="CK16" s="76" t="s">
        <v>29</v>
      </c>
      <c r="CL16" s="76" t="s">
        <v>29</v>
      </c>
      <c r="CM16" s="76" t="s">
        <v>29</v>
      </c>
      <c r="CN16" s="76" t="s">
        <v>29</v>
      </c>
      <c r="CO16" s="76" t="s">
        <v>29</v>
      </c>
      <c r="CP16" s="76" t="s">
        <v>29</v>
      </c>
      <c r="CQ16" s="76" t="s">
        <v>29</v>
      </c>
      <c r="CR16" s="76" t="s">
        <v>29</v>
      </c>
      <c r="CS16" s="76" t="s">
        <v>29</v>
      </c>
      <c r="CT16" s="76" t="s">
        <v>29</v>
      </c>
      <c r="CU16" s="76" t="s">
        <v>29</v>
      </c>
      <c r="CV16" s="76" t="s">
        <v>29</v>
      </c>
      <c r="CW16" s="76" t="s">
        <v>29</v>
      </c>
      <c r="CX16" s="76" t="s">
        <v>29</v>
      </c>
      <c r="CY16" s="76" t="s">
        <v>29</v>
      </c>
      <c r="CZ16" s="76" t="s">
        <v>29</v>
      </c>
      <c r="DA16" s="76" t="s">
        <v>29</v>
      </c>
      <c r="DB16" s="76" t="s">
        <v>29</v>
      </c>
      <c r="DC16" s="76" t="s">
        <v>29</v>
      </c>
      <c r="DD16" s="76" t="s">
        <v>29</v>
      </c>
      <c r="DE16" s="76" t="s">
        <v>29</v>
      </c>
      <c r="DF16" s="76" t="s">
        <v>29</v>
      </c>
      <c r="DG16" s="76" t="s">
        <v>29</v>
      </c>
      <c r="DH16" s="76" t="s">
        <v>29</v>
      </c>
      <c r="DI16" s="76" t="s">
        <v>29</v>
      </c>
      <c r="DJ16" s="76" t="s">
        <v>29</v>
      </c>
      <c r="DK16" s="76" t="s">
        <v>29</v>
      </c>
      <c r="DL16" s="76" t="s">
        <v>29</v>
      </c>
      <c r="DM16" s="76" t="s">
        <v>29</v>
      </c>
      <c r="DN16" s="114" t="s">
        <v>29</v>
      </c>
    </row>
    <row r="17" customFormat="false" ht="15.6" hidden="false" customHeight="false" outlineLevel="0" collapsed="false">
      <c r="A17" s="73" t="s">
        <v>80</v>
      </c>
      <c r="B17" s="77" t="n">
        <v>1142.9523</v>
      </c>
      <c r="C17" s="77" t="n">
        <v>1095.3313</v>
      </c>
      <c r="D17" s="77" t="n">
        <v>1082.1905</v>
      </c>
      <c r="E17" s="77" t="n">
        <v>1063.3876</v>
      </c>
      <c r="F17" s="77" t="n">
        <v>999.9583</v>
      </c>
      <c r="G17" s="77" t="n">
        <v>966.8303</v>
      </c>
      <c r="H17" s="77" t="n">
        <v>1005.7401</v>
      </c>
      <c r="I17" s="77" t="n">
        <v>1017.9819</v>
      </c>
      <c r="J17" s="70" t="n">
        <v>1029.3443</v>
      </c>
      <c r="K17" s="77" t="n">
        <v>1099.3773</v>
      </c>
      <c r="L17" s="77" t="n">
        <v>1086.6761</v>
      </c>
      <c r="M17" s="77" t="n">
        <v>1049.7463</v>
      </c>
      <c r="N17" s="77" t="n">
        <v>1053.293025</v>
      </c>
      <c r="O17" s="77" t="n">
        <v>1061.5055</v>
      </c>
      <c r="P17" s="77" t="n">
        <v>1083.9186</v>
      </c>
      <c r="Q17" s="77" t="n">
        <v>1109.326</v>
      </c>
      <c r="R17" s="77" t="n">
        <v>1148.6885</v>
      </c>
      <c r="S17" s="77" t="n">
        <v>1147.6236</v>
      </c>
      <c r="T17" s="115" t="n">
        <v>1146.7529</v>
      </c>
      <c r="U17" s="77" t="n">
        <v>1137.8536</v>
      </c>
      <c r="V17" s="77" t="n">
        <v>1141.70649677419</v>
      </c>
      <c r="W17" s="77" t="n">
        <v>1102.98864333333</v>
      </c>
      <c r="X17" s="77" t="n">
        <v>1091.36880322581</v>
      </c>
      <c r="Y17" s="77" t="n">
        <v>1083.92545333333</v>
      </c>
      <c r="Z17" s="77" t="n">
        <v>1054.44380322581</v>
      </c>
      <c r="AA17" s="76" t="n">
        <v>1109.17515832437</v>
      </c>
      <c r="AB17" s="77" t="n">
        <v>1030.14210322581</v>
      </c>
      <c r="AC17" s="77" t="n">
        <v>1054.38379655172</v>
      </c>
      <c r="AD17" s="77" t="n">
        <v>1053.26207741936</v>
      </c>
      <c r="AE17" s="77" t="n">
        <v>1051.11683666667</v>
      </c>
      <c r="AF17" s="76" t="n">
        <v>1026.523677</v>
      </c>
      <c r="AG17" s="76" t="n">
        <v>1001.18852666667</v>
      </c>
      <c r="AH17" s="76" t="n">
        <v>982.914045161291</v>
      </c>
      <c r="AI17" s="76" t="n">
        <v>988.968732258064</v>
      </c>
      <c r="AJ17" s="76" t="n">
        <v>1024.79584666667</v>
      </c>
      <c r="AK17" s="76" t="n">
        <v>1037.29285806452</v>
      </c>
      <c r="AL17" s="76" t="n">
        <v>1025.60049666667</v>
      </c>
      <c r="AM17" s="76" t="n">
        <v>1049.11735483871</v>
      </c>
      <c r="AN17" s="71" t="n">
        <v>1027.10886259884</v>
      </c>
      <c r="AO17" s="77" t="n">
        <v>1059.72</v>
      </c>
      <c r="AP17" s="76" t="n">
        <v>1069.97723928571</v>
      </c>
      <c r="AQ17" s="76" t="n">
        <v>1036.4549</v>
      </c>
      <c r="AR17" s="76" t="n">
        <v>1039.64419333333</v>
      </c>
      <c r="AS17" s="76" t="n">
        <v>1038.44282580645</v>
      </c>
      <c r="AT17" s="76" t="n">
        <v>1052.76602333333</v>
      </c>
      <c r="AU17" s="76" t="n">
        <v>1044.88106129032</v>
      </c>
      <c r="AV17" s="113" t="n">
        <v>1063.60789032258</v>
      </c>
      <c r="AW17" s="113" t="n">
        <v>1066.72980333333</v>
      </c>
      <c r="AX17" s="113" t="n">
        <v>1089.76563548387</v>
      </c>
      <c r="AY17" s="113" t="n">
        <v>1078.52480666667</v>
      </c>
      <c r="AZ17" s="113" t="n">
        <v>1094.0689516129</v>
      </c>
      <c r="BA17" s="76" t="n">
        <v>1061.21525092614</v>
      </c>
      <c r="BB17" s="76" t="n">
        <v>1091.5653</v>
      </c>
      <c r="BC17" s="76" t="n">
        <v>1180.31586785714</v>
      </c>
      <c r="BD17" s="76" t="n">
        <v>1369.09661290323</v>
      </c>
      <c r="BE17" s="76" t="n">
        <v>1607.48196166667</v>
      </c>
      <c r="BF17" s="76" t="n">
        <v>1600.15811290323</v>
      </c>
      <c r="BG17" s="76" t="n">
        <v>1604.25666166667</v>
      </c>
      <c r="BH17" s="76" t="n">
        <v>1593.54915</v>
      </c>
      <c r="BI17" s="76" t="n">
        <v>1725.20135</v>
      </c>
      <c r="BJ17" s="76" t="n">
        <v>1683.10548166667</v>
      </c>
      <c r="BK17" s="76" t="n">
        <v>1642.57057419355</v>
      </c>
      <c r="BL17" s="76" t="n">
        <v>1835.6034</v>
      </c>
      <c r="BM17" s="76" t="n">
        <v>1926.15497096774</v>
      </c>
      <c r="BN17" s="70" t="n">
        <v>1571.58828698541</v>
      </c>
      <c r="BO17" s="76" t="n">
        <v>1853.44904193548</v>
      </c>
      <c r="BP17" s="76" t="n">
        <v>2779.6845375</v>
      </c>
      <c r="BQ17" s="76" t="n">
        <v>2532.42553709678</v>
      </c>
      <c r="BR17" s="77" t="n">
        <v>2446.52611</v>
      </c>
      <c r="BS17" s="77" t="n">
        <v>2332.62292258065</v>
      </c>
      <c r="BT17" s="77" t="n">
        <v>2383.92907666667</v>
      </c>
      <c r="BU17" s="77" t="n">
        <v>2393.80925806452</v>
      </c>
      <c r="BV17" s="77" t="n">
        <v>2401.39160322581</v>
      </c>
      <c r="BW17" s="77" t="n">
        <v>2445.60764333333</v>
      </c>
      <c r="BX17" s="77" t="n">
        <v>2455.50366774194</v>
      </c>
      <c r="BY17" s="76" t="n">
        <v>2506.79541</v>
      </c>
      <c r="BZ17" s="70" t="n">
        <v>2542.70822258065</v>
      </c>
      <c r="CA17" s="70" t="n">
        <v>2422.87108589382</v>
      </c>
      <c r="CB17" s="77" t="n">
        <v>2634.89478387097</v>
      </c>
      <c r="CC17" s="77" t="n">
        <v>2933.22608965517</v>
      </c>
      <c r="CD17" s="77" t="n">
        <v>2921.61241612903</v>
      </c>
      <c r="CE17" s="77" t="n">
        <v>2906.24120333333</v>
      </c>
      <c r="CF17" s="77" t="n">
        <v>2850.26596129032</v>
      </c>
      <c r="CG17" s="77" t="n">
        <v>2809.71616333333</v>
      </c>
      <c r="CH17" s="77" t="n">
        <v>2748.91532258065</v>
      </c>
      <c r="CI17" s="77" t="n">
        <v>2811.34357741936</v>
      </c>
      <c r="CJ17" s="77" t="n">
        <v>2947.27514666667</v>
      </c>
      <c r="CK17" s="77" t="n">
        <v>2845.45111290323</v>
      </c>
      <c r="CL17" s="77" t="n">
        <v>2778.43865333333</v>
      </c>
      <c r="CM17" s="77" t="n">
        <v>2762.93841290323</v>
      </c>
      <c r="CN17" s="70" t="n">
        <v>2829.19323695155</v>
      </c>
      <c r="CO17" s="77" t="n">
        <v>2879.96739032258</v>
      </c>
      <c r="CP17" s="77" t="n">
        <v>2880.98576071429</v>
      </c>
      <c r="CQ17" s="77" t="n">
        <v>2881.71409354839</v>
      </c>
      <c r="CR17" s="77" t="n">
        <v>2876.66452666667</v>
      </c>
      <c r="CS17" s="77" t="n">
        <v>2916.22702903226</v>
      </c>
      <c r="CT17" s="77" t="n">
        <v>2925.99545</v>
      </c>
      <c r="CU17" s="77" t="n">
        <v>2983.9433483871</v>
      </c>
      <c r="CV17" s="77" t="n">
        <v>3023.24862903226</v>
      </c>
      <c r="CW17" s="77" t="n">
        <v>3108.40480666667</v>
      </c>
      <c r="CX17" s="77" t="n">
        <v>3138.34773548387</v>
      </c>
      <c r="CY17" s="77" t="n">
        <v>3131.7664</v>
      </c>
      <c r="CZ17" s="77" t="n">
        <v>3257.7239</v>
      </c>
      <c r="DA17" s="76" t="n">
        <v>3000.41575582117</v>
      </c>
      <c r="DB17" s="76" t="n">
        <v>3460.21951935484</v>
      </c>
      <c r="DC17" s="76" t="n">
        <v>3359.23577142857</v>
      </c>
      <c r="DD17" s="76" t="n">
        <v>3249.81547741936</v>
      </c>
      <c r="DE17" s="76" t="n">
        <v>3214.29305666667</v>
      </c>
      <c r="DF17" s="76" t="n">
        <v>3101.89930322581</v>
      </c>
      <c r="DG17" s="76" t="n">
        <v>3064.97232333333</v>
      </c>
      <c r="DH17" s="76" t="n">
        <v>3082.7449</v>
      </c>
      <c r="DI17" s="76" t="n">
        <v>3174.87511612903</v>
      </c>
      <c r="DJ17" s="76" t="n">
        <v>3289.82135666667</v>
      </c>
      <c r="DK17" s="76" t="n">
        <v>3233.52343548387</v>
      </c>
      <c r="DL17" s="76" t="n">
        <v>3175.84938666667</v>
      </c>
      <c r="DM17" s="76" t="n">
        <v>3164.24791290323</v>
      </c>
      <c r="DN17" s="114" t="n">
        <v>3214.29146327317</v>
      </c>
    </row>
    <row r="18" customFormat="false" ht="15.6" hidden="false" customHeight="false" outlineLevel="0" collapsed="false">
      <c r="A18" s="73" t="s">
        <v>81</v>
      </c>
      <c r="B18" s="76" t="s">
        <v>60</v>
      </c>
      <c r="C18" s="76" t="s">
        <v>60</v>
      </c>
      <c r="D18" s="76" t="s">
        <v>60</v>
      </c>
      <c r="E18" s="76" t="s">
        <v>60</v>
      </c>
      <c r="F18" s="76" t="s">
        <v>60</v>
      </c>
      <c r="G18" s="76" t="s">
        <v>60</v>
      </c>
      <c r="H18" s="76" t="s">
        <v>60</v>
      </c>
      <c r="I18" s="76" t="s">
        <v>60</v>
      </c>
      <c r="J18" s="71" t="s">
        <v>60</v>
      </c>
      <c r="K18" s="76" t="s">
        <v>60</v>
      </c>
      <c r="L18" s="76" t="s">
        <v>60</v>
      </c>
      <c r="M18" s="76" t="s">
        <v>60</v>
      </c>
      <c r="N18" s="76" t="s">
        <v>60</v>
      </c>
      <c r="O18" s="76" t="s">
        <v>60</v>
      </c>
      <c r="P18" s="76" t="s">
        <v>60</v>
      </c>
      <c r="Q18" s="76" t="s">
        <v>60</v>
      </c>
      <c r="R18" s="76" t="s">
        <v>60</v>
      </c>
      <c r="S18" s="76" t="s">
        <v>60</v>
      </c>
      <c r="T18" s="112" t="s">
        <v>60</v>
      </c>
      <c r="U18" s="76" t="s">
        <v>60</v>
      </c>
      <c r="V18" s="76" t="s">
        <v>60</v>
      </c>
      <c r="W18" s="76" t="s">
        <v>60</v>
      </c>
      <c r="X18" s="76" t="s">
        <v>60</v>
      </c>
      <c r="Y18" s="76" t="s">
        <v>60</v>
      </c>
      <c r="Z18" s="77" t="s">
        <v>60</v>
      </c>
      <c r="AA18" s="76" t="s">
        <v>60</v>
      </c>
      <c r="AB18" s="76" t="s">
        <v>60</v>
      </c>
      <c r="AC18" s="76" t="s">
        <v>60</v>
      </c>
      <c r="AD18" s="76" t="s">
        <v>60</v>
      </c>
      <c r="AE18" s="76" t="s">
        <v>60</v>
      </c>
      <c r="AF18" s="76" t="s">
        <v>60</v>
      </c>
      <c r="AG18" s="76" t="s">
        <v>60</v>
      </c>
      <c r="AH18" s="76" t="s">
        <v>60</v>
      </c>
      <c r="AI18" s="76" t="s">
        <v>60</v>
      </c>
      <c r="AJ18" s="76" t="s">
        <v>60</v>
      </c>
      <c r="AK18" s="76" t="s">
        <v>60</v>
      </c>
      <c r="AL18" s="76" t="s">
        <v>60</v>
      </c>
      <c r="AM18" s="76" t="s">
        <v>60</v>
      </c>
      <c r="AN18" s="76" t="s">
        <v>60</v>
      </c>
      <c r="AO18" s="76" t="s">
        <v>60</v>
      </c>
      <c r="AP18" s="76" t="s">
        <v>60</v>
      </c>
      <c r="AQ18" s="76" t="s">
        <v>60</v>
      </c>
      <c r="AR18" s="76" t="s">
        <v>60</v>
      </c>
      <c r="AS18" s="76" t="s">
        <v>60</v>
      </c>
      <c r="AT18" s="76" t="s">
        <v>60</v>
      </c>
      <c r="AU18" s="76" t="s">
        <v>60</v>
      </c>
      <c r="AV18" s="113" t="s">
        <v>60</v>
      </c>
      <c r="AW18" s="113" t="s">
        <v>60</v>
      </c>
      <c r="AX18" s="113" t="s">
        <v>60</v>
      </c>
      <c r="AY18" s="113" t="s">
        <v>60</v>
      </c>
      <c r="AZ18" s="113" t="s">
        <v>60</v>
      </c>
      <c r="BA18" s="76" t="s">
        <v>60</v>
      </c>
      <c r="BB18" s="76" t="s">
        <v>60</v>
      </c>
      <c r="BC18" s="76" t="s">
        <v>60</v>
      </c>
      <c r="BD18" s="76" t="s">
        <v>60</v>
      </c>
      <c r="BE18" s="76" t="s">
        <v>60</v>
      </c>
      <c r="BF18" s="76" t="s">
        <v>60</v>
      </c>
      <c r="BG18" s="76" t="s">
        <v>60</v>
      </c>
      <c r="BH18" s="76" t="s">
        <v>60</v>
      </c>
      <c r="BI18" s="76" t="s">
        <v>60</v>
      </c>
      <c r="BJ18" s="76" t="s">
        <v>60</v>
      </c>
      <c r="BK18" s="76" t="s">
        <v>60</v>
      </c>
      <c r="BL18" s="76" t="s">
        <v>60</v>
      </c>
      <c r="BM18" s="76" t="s">
        <v>60</v>
      </c>
      <c r="BN18" s="76" t="s">
        <v>60</v>
      </c>
      <c r="BO18" s="76" t="s">
        <v>60</v>
      </c>
      <c r="BP18" s="76" t="s">
        <v>60</v>
      </c>
      <c r="BQ18" s="76" t="s">
        <v>60</v>
      </c>
      <c r="BR18" s="76" t="s">
        <v>60</v>
      </c>
      <c r="BS18" s="76" t="s">
        <v>60</v>
      </c>
      <c r="BT18" s="76" t="s">
        <v>60</v>
      </c>
      <c r="BU18" s="76" t="s">
        <v>60</v>
      </c>
      <c r="BV18" s="76" t="s">
        <v>60</v>
      </c>
      <c r="BW18" s="76" t="s">
        <v>60</v>
      </c>
      <c r="BX18" s="76" t="s">
        <v>60</v>
      </c>
      <c r="BY18" s="76" t="s">
        <v>60</v>
      </c>
      <c r="BZ18" s="76" t="s">
        <v>60</v>
      </c>
      <c r="CA18" s="76" t="s">
        <v>60</v>
      </c>
      <c r="CB18" s="76" t="s">
        <v>60</v>
      </c>
      <c r="CC18" s="76"/>
      <c r="CD18" s="77"/>
      <c r="CE18" s="76" t="s">
        <v>60</v>
      </c>
      <c r="CF18" s="76" t="s">
        <v>60</v>
      </c>
      <c r="CG18" s="76" t="s">
        <v>60</v>
      </c>
      <c r="CH18" s="76" t="s">
        <v>60</v>
      </c>
      <c r="CI18" s="76" t="s">
        <v>60</v>
      </c>
      <c r="CJ18" s="76" t="s">
        <v>60</v>
      </c>
      <c r="CK18" s="76" t="s">
        <v>60</v>
      </c>
      <c r="CL18" s="76" t="s">
        <v>60</v>
      </c>
      <c r="CM18" s="76" t="s">
        <v>60</v>
      </c>
      <c r="CN18" s="76" t="s">
        <v>60</v>
      </c>
      <c r="CO18" s="76" t="s">
        <v>60</v>
      </c>
      <c r="CP18" s="76" t="s">
        <v>60</v>
      </c>
      <c r="CQ18" s="76" t="s">
        <v>60</v>
      </c>
      <c r="CR18" s="76" t="s">
        <v>60</v>
      </c>
      <c r="CS18" s="76" t="s">
        <v>60</v>
      </c>
      <c r="CT18" s="76" t="s">
        <v>60</v>
      </c>
      <c r="CU18" s="76" t="s">
        <v>60</v>
      </c>
      <c r="CV18" s="76" t="s">
        <v>60</v>
      </c>
      <c r="CW18" s="76" t="s">
        <v>60</v>
      </c>
      <c r="CX18" s="76" t="s">
        <v>60</v>
      </c>
      <c r="CY18" s="76" t="s">
        <v>60</v>
      </c>
      <c r="CZ18" s="76" t="s">
        <v>60</v>
      </c>
      <c r="DA18" s="76" t="s">
        <v>60</v>
      </c>
      <c r="DB18" s="76" t="s">
        <v>60</v>
      </c>
      <c r="DC18" s="76" t="s">
        <v>60</v>
      </c>
      <c r="DD18" s="76" t="s">
        <v>60</v>
      </c>
      <c r="DE18" s="76" t="s">
        <v>60</v>
      </c>
      <c r="DF18" s="76" t="s">
        <v>60</v>
      </c>
      <c r="DG18" s="76" t="s">
        <v>60</v>
      </c>
      <c r="DH18" s="76" t="s">
        <v>60</v>
      </c>
      <c r="DI18" s="76" t="s">
        <v>60</v>
      </c>
      <c r="DJ18" s="76" t="s">
        <v>60</v>
      </c>
      <c r="DK18" s="76" t="s">
        <v>60</v>
      </c>
      <c r="DL18" s="76" t="s">
        <v>60</v>
      </c>
      <c r="DM18" s="76" t="s">
        <v>60</v>
      </c>
      <c r="DN18" s="114" t="s">
        <v>60</v>
      </c>
    </row>
    <row r="19" customFormat="false" ht="15.6" hidden="false" customHeight="false" outlineLevel="0" collapsed="false">
      <c r="A19" s="73" t="s">
        <v>82</v>
      </c>
      <c r="B19" s="77" t="n">
        <v>3.9412</v>
      </c>
      <c r="C19" s="77" t="n">
        <v>3.777</v>
      </c>
      <c r="D19" s="77" t="n">
        <v>3.7317</v>
      </c>
      <c r="E19" s="77" t="n">
        <v>3.6669</v>
      </c>
      <c r="F19" s="77" t="n">
        <v>3.4481</v>
      </c>
      <c r="G19" s="77" t="n">
        <v>3.3339</v>
      </c>
      <c r="H19" s="77" t="n">
        <v>3.4681</v>
      </c>
      <c r="I19" s="77" t="n">
        <v>3.5103</v>
      </c>
      <c r="J19" s="70" t="n">
        <v>3.5495</v>
      </c>
      <c r="K19" s="77" t="n">
        <v>3.791</v>
      </c>
      <c r="L19" s="77" t="n">
        <v>3.7472</v>
      </c>
      <c r="M19" s="77" t="n">
        <v>3.6198</v>
      </c>
      <c r="N19" s="77" t="n">
        <v>3.63205833333333</v>
      </c>
      <c r="O19" s="77" t="n">
        <v>3.6604</v>
      </c>
      <c r="P19" s="77" t="n">
        <v>3.7376</v>
      </c>
      <c r="Q19" s="77" t="n">
        <v>3.8253</v>
      </c>
      <c r="R19" s="77" t="n">
        <v>3.961</v>
      </c>
      <c r="S19" s="77" t="n">
        <v>3.9573</v>
      </c>
      <c r="T19" s="115" t="n">
        <v>3.9543</v>
      </c>
      <c r="U19" s="77" t="n">
        <v>3.9236</v>
      </c>
      <c r="V19" s="77" t="n">
        <v>3.93691935483871</v>
      </c>
      <c r="W19" s="77" t="n">
        <v>3.80340333333333</v>
      </c>
      <c r="X19" s="77" t="n">
        <v>3.76333870967742</v>
      </c>
      <c r="Y19" s="77" t="n">
        <v>3.73768666666667</v>
      </c>
      <c r="Z19" s="77" t="n">
        <v>5.44000322580645</v>
      </c>
      <c r="AA19" s="76" t="n">
        <v>3.97507094086022</v>
      </c>
      <c r="AB19" s="77" t="n">
        <v>6.45894516129032</v>
      </c>
      <c r="AC19" s="77" t="n">
        <v>6.47962413793103</v>
      </c>
      <c r="AD19" s="77" t="n">
        <v>6.31968709677419</v>
      </c>
      <c r="AE19" s="77" t="n">
        <v>6.29589333333334</v>
      </c>
      <c r="AF19" s="76" t="n">
        <v>6.299309677</v>
      </c>
      <c r="AG19" s="76" t="n">
        <v>6.25428333333333</v>
      </c>
      <c r="AH19" s="76" t="n">
        <v>6.33368387096774</v>
      </c>
      <c r="AI19" s="76" t="n">
        <v>6.65963225806452</v>
      </c>
      <c r="AJ19" s="76" t="n">
        <v>6.50556333333333</v>
      </c>
      <c r="AK19" s="76" t="n">
        <v>6.45103225806452</v>
      </c>
      <c r="AL19" s="76" t="n">
        <v>6.27795</v>
      </c>
      <c r="AM19" s="76" t="n">
        <v>6.33654193548387</v>
      </c>
      <c r="AN19" s="71" t="n">
        <v>6.38934553296468</v>
      </c>
      <c r="AO19" s="77" t="n">
        <v>6.2</v>
      </c>
      <c r="AP19" s="76" t="n">
        <v>6.25244285714286</v>
      </c>
      <c r="AQ19" s="76" t="n">
        <v>6.37690967741936</v>
      </c>
      <c r="AR19" s="76" t="n">
        <v>6.69966666666667</v>
      </c>
      <c r="AS19" s="76" t="n">
        <v>6.63855806451613</v>
      </c>
      <c r="AT19" s="76" t="n">
        <v>6.55776333333333</v>
      </c>
      <c r="AU19" s="76" t="n">
        <v>6.51454193548387</v>
      </c>
      <c r="AV19" s="113" t="n">
        <v>6.67953548387097</v>
      </c>
      <c r="AW19" s="113" t="n">
        <v>6.61097</v>
      </c>
      <c r="AX19" s="113" t="n">
        <v>6.61677419354839</v>
      </c>
      <c r="AY19" s="113" t="n">
        <v>6.57325333333334</v>
      </c>
      <c r="AZ19" s="113" t="n">
        <v>6.80179354838709</v>
      </c>
      <c r="BA19" s="76" t="n">
        <v>6.54384269329237</v>
      </c>
      <c r="BB19" s="76" t="n">
        <v>6.9061</v>
      </c>
      <c r="BC19" s="76" t="n">
        <v>7.57018928571428</v>
      </c>
      <c r="BD19" s="76" t="n">
        <v>8.77810322580645</v>
      </c>
      <c r="BE19" s="76" t="n">
        <v>10.3634283333333</v>
      </c>
      <c r="BF19" s="76" t="n">
        <v>10.3381387096774</v>
      </c>
      <c r="BG19" s="76" t="n">
        <v>10.3869116666667</v>
      </c>
      <c r="BH19" s="76" t="n">
        <v>10.2986774193548</v>
      </c>
      <c r="BI19" s="76" t="n">
        <v>11.1716338709677</v>
      </c>
      <c r="BJ19" s="76" t="n">
        <v>10.9613166666667</v>
      </c>
      <c r="BK19" s="76" t="n">
        <v>10.7301129032258</v>
      </c>
      <c r="BL19" s="76" t="n">
        <v>11.9091233333333</v>
      </c>
      <c r="BM19" s="76" t="n">
        <v>12.4932435483871</v>
      </c>
      <c r="BN19" s="70" t="n">
        <v>10.1589149135945</v>
      </c>
      <c r="BO19" s="76" t="n">
        <v>12.0942822580645</v>
      </c>
      <c r="BP19" s="76" t="n">
        <v>18.5380428571429</v>
      </c>
      <c r="BQ19" s="76" t="n">
        <v>17.0176048387097</v>
      </c>
      <c r="BR19" s="77" t="n">
        <v>16.6401666666667</v>
      </c>
      <c r="BS19" s="77" t="n">
        <v>15.7979612903226</v>
      </c>
      <c r="BT19" s="77" t="n">
        <v>16.0682566666667</v>
      </c>
      <c r="BU19" s="77" t="n">
        <v>16.2426967741935</v>
      </c>
      <c r="BV19" s="77" t="n">
        <v>16.3429096774194</v>
      </c>
      <c r="BW19" s="77" t="n">
        <v>16.98626</v>
      </c>
      <c r="BX19" s="77" t="n">
        <v>17.2904096774194</v>
      </c>
      <c r="BY19" s="76" t="n">
        <v>17.7964033333333</v>
      </c>
      <c r="BZ19" s="70" t="n">
        <v>17.9718774193548</v>
      </c>
      <c r="CA19" s="70" t="n">
        <v>16.5655726216078</v>
      </c>
      <c r="CB19" s="77" t="n">
        <v>18.6307064516129</v>
      </c>
      <c r="CC19" s="77" t="n">
        <v>20.5970137931035</v>
      </c>
      <c r="CD19" s="77" t="n">
        <v>20.7488387096774</v>
      </c>
      <c r="CE19" s="77" t="n">
        <v>20.69518</v>
      </c>
      <c r="CF19" s="77" t="n">
        <v>20.3924580645161</v>
      </c>
      <c r="CG19" s="77" t="n">
        <v>20.28025</v>
      </c>
      <c r="CH19" s="77" t="n">
        <v>20.3256322580645</v>
      </c>
      <c r="CI19" s="77" t="n">
        <v>21.234835483871</v>
      </c>
      <c r="CJ19" s="77" t="n">
        <v>22.8699466666667</v>
      </c>
      <c r="CK19" s="77" t="n">
        <v>22.5537709677419</v>
      </c>
      <c r="CL19" s="76" t="s">
        <v>60</v>
      </c>
      <c r="CM19" s="76" t="s">
        <v>60</v>
      </c>
      <c r="CN19" s="76" t="n">
        <v>20.8328632395254</v>
      </c>
      <c r="CO19" s="76" t="s">
        <v>60</v>
      </c>
      <c r="CP19" s="76" t="s">
        <v>60</v>
      </c>
      <c r="CQ19" s="76" t="s">
        <v>60</v>
      </c>
      <c r="CR19" s="76" t="s">
        <v>60</v>
      </c>
      <c r="CS19" s="76" t="s">
        <v>60</v>
      </c>
      <c r="CT19" s="76" t="s">
        <v>60</v>
      </c>
      <c r="CU19" s="76" t="s">
        <v>60</v>
      </c>
      <c r="CV19" s="76" t="s">
        <v>60</v>
      </c>
      <c r="CW19" s="76" t="s">
        <v>60</v>
      </c>
      <c r="CX19" s="76" t="s">
        <v>60</v>
      </c>
      <c r="CY19" s="76" t="s">
        <v>60</v>
      </c>
      <c r="CZ19" s="76" t="s">
        <v>60</v>
      </c>
      <c r="DA19" s="76" t="s">
        <v>60</v>
      </c>
      <c r="DB19" s="76" t="s">
        <v>60</v>
      </c>
      <c r="DC19" s="76" t="s">
        <v>60</v>
      </c>
      <c r="DD19" s="76" t="s">
        <v>60</v>
      </c>
      <c r="DE19" s="76" t="s">
        <v>60</v>
      </c>
      <c r="DF19" s="76" t="s">
        <v>60</v>
      </c>
      <c r="DG19" s="76" t="s">
        <v>60</v>
      </c>
      <c r="DH19" s="76" t="s">
        <v>60</v>
      </c>
      <c r="DI19" s="76" t="s">
        <v>60</v>
      </c>
      <c r="DJ19" s="76" t="s">
        <v>60</v>
      </c>
      <c r="DK19" s="76" t="s">
        <v>60</v>
      </c>
      <c r="DL19" s="76" t="s">
        <v>60</v>
      </c>
      <c r="DM19" s="76" t="s">
        <v>60</v>
      </c>
      <c r="DN19" s="114" t="s">
        <v>60</v>
      </c>
    </row>
    <row r="20" customFormat="false" ht="15.6" hidden="false" customHeight="false" outlineLevel="0" collapsed="false">
      <c r="A20" s="73" t="s">
        <v>83</v>
      </c>
      <c r="B20" s="76" t="s">
        <v>60</v>
      </c>
      <c r="C20" s="76" t="s">
        <v>60</v>
      </c>
      <c r="D20" s="76" t="s">
        <v>60</v>
      </c>
      <c r="E20" s="76" t="s">
        <v>60</v>
      </c>
      <c r="F20" s="76" t="s">
        <v>60</v>
      </c>
      <c r="G20" s="76" t="s">
        <v>60</v>
      </c>
      <c r="H20" s="76" t="s">
        <v>60</v>
      </c>
      <c r="I20" s="76" t="s">
        <v>60</v>
      </c>
      <c r="J20" s="71" t="s">
        <v>60</v>
      </c>
      <c r="K20" s="76" t="s">
        <v>60</v>
      </c>
      <c r="L20" s="76" t="s">
        <v>60</v>
      </c>
      <c r="M20" s="76" t="s">
        <v>60</v>
      </c>
      <c r="N20" s="76" t="s">
        <v>60</v>
      </c>
      <c r="O20" s="76" t="s">
        <v>60</v>
      </c>
      <c r="P20" s="76" t="s">
        <v>60</v>
      </c>
      <c r="Q20" s="76" t="s">
        <v>60</v>
      </c>
      <c r="R20" s="76" t="s">
        <v>60</v>
      </c>
      <c r="S20" s="76" t="s">
        <v>60</v>
      </c>
      <c r="T20" s="112" t="s">
        <v>60</v>
      </c>
      <c r="U20" s="76" t="s">
        <v>60</v>
      </c>
      <c r="V20" s="76" t="s">
        <v>60</v>
      </c>
      <c r="W20" s="76" t="s">
        <v>60</v>
      </c>
      <c r="X20" s="76" t="s">
        <v>60</v>
      </c>
      <c r="Y20" s="76" t="s">
        <v>60</v>
      </c>
      <c r="Z20" s="77" t="s">
        <v>60</v>
      </c>
      <c r="AA20" s="76" t="s">
        <v>60</v>
      </c>
      <c r="AB20" s="76" t="s">
        <v>60</v>
      </c>
      <c r="AC20" s="76" t="s">
        <v>60</v>
      </c>
      <c r="AD20" s="76" t="s">
        <v>60</v>
      </c>
      <c r="AE20" s="76" t="s">
        <v>60</v>
      </c>
      <c r="AF20" s="76" t="s">
        <v>60</v>
      </c>
      <c r="AG20" s="76" t="s">
        <v>60</v>
      </c>
      <c r="AH20" s="76" t="s">
        <v>60</v>
      </c>
      <c r="AI20" s="76" t="s">
        <v>60</v>
      </c>
      <c r="AJ20" s="76" t="s">
        <v>60</v>
      </c>
      <c r="AK20" s="76" t="s">
        <v>60</v>
      </c>
      <c r="AL20" s="76" t="s">
        <v>60</v>
      </c>
      <c r="AM20" s="76" t="s">
        <v>60</v>
      </c>
      <c r="AN20" s="76" t="s">
        <v>60</v>
      </c>
      <c r="AO20" s="76" t="s">
        <v>60</v>
      </c>
      <c r="AP20" s="76" t="s">
        <v>60</v>
      </c>
      <c r="AQ20" s="76" t="s">
        <v>60</v>
      </c>
      <c r="AR20" s="76" t="s">
        <v>60</v>
      </c>
      <c r="AS20" s="76" t="s">
        <v>60</v>
      </c>
      <c r="AT20" s="76" t="s">
        <v>60</v>
      </c>
      <c r="AU20" s="76" t="s">
        <v>60</v>
      </c>
      <c r="AV20" s="113" t="s">
        <v>60</v>
      </c>
      <c r="AW20" s="113" t="s">
        <v>60</v>
      </c>
      <c r="AX20" s="113" t="s">
        <v>60</v>
      </c>
      <c r="AY20" s="113" t="s">
        <v>60</v>
      </c>
      <c r="AZ20" s="113" t="s">
        <v>60</v>
      </c>
      <c r="BA20" s="76" t="s">
        <v>60</v>
      </c>
      <c r="BB20" s="76" t="s">
        <v>60</v>
      </c>
      <c r="BC20" s="76" t="s">
        <v>60</v>
      </c>
      <c r="BD20" s="76" t="s">
        <v>60</v>
      </c>
      <c r="BE20" s="76" t="s">
        <v>60</v>
      </c>
      <c r="BF20" s="76" t="s">
        <v>60</v>
      </c>
      <c r="BG20" s="76" t="s">
        <v>60</v>
      </c>
      <c r="BH20" s="76" t="s">
        <v>60</v>
      </c>
      <c r="BI20" s="76" t="s">
        <v>60</v>
      </c>
      <c r="BJ20" s="76" t="s">
        <v>60</v>
      </c>
      <c r="BK20" s="76" t="s">
        <v>60</v>
      </c>
      <c r="BL20" s="76" t="s">
        <v>60</v>
      </c>
      <c r="BM20" s="76" t="s">
        <v>60</v>
      </c>
      <c r="BN20" s="76" t="s">
        <v>60</v>
      </c>
      <c r="BO20" s="76" t="s">
        <v>60</v>
      </c>
      <c r="BP20" s="76" t="s">
        <v>60</v>
      </c>
      <c r="BQ20" s="76" t="s">
        <v>60</v>
      </c>
      <c r="BR20" s="76" t="s">
        <v>60</v>
      </c>
      <c r="BS20" s="76" t="s">
        <v>60</v>
      </c>
      <c r="BT20" s="76" t="s">
        <v>60</v>
      </c>
      <c r="BU20" s="76" t="s">
        <v>60</v>
      </c>
      <c r="BV20" s="76" t="s">
        <v>60</v>
      </c>
      <c r="BW20" s="76" t="s">
        <v>60</v>
      </c>
      <c r="BX20" s="76" t="s">
        <v>60</v>
      </c>
      <c r="BY20" s="76" t="s">
        <v>60</v>
      </c>
      <c r="BZ20" s="76" t="s">
        <v>60</v>
      </c>
      <c r="CA20" s="76" t="s">
        <v>60</v>
      </c>
      <c r="CB20" s="76" t="s">
        <v>60</v>
      </c>
      <c r="CC20" s="76" t="s">
        <v>60</v>
      </c>
      <c r="CD20" s="76" t="s">
        <v>60</v>
      </c>
      <c r="CE20" s="76" t="s">
        <v>60</v>
      </c>
      <c r="CF20" s="76" t="s">
        <v>60</v>
      </c>
      <c r="CG20" s="76" t="s">
        <v>60</v>
      </c>
      <c r="CH20" s="76" t="s">
        <v>60</v>
      </c>
      <c r="CI20" s="76" t="s">
        <v>60</v>
      </c>
      <c r="CJ20" s="76" t="s">
        <v>60</v>
      </c>
      <c r="CK20" s="76" t="s">
        <v>60</v>
      </c>
      <c r="CL20" s="76" t="s">
        <v>60</v>
      </c>
      <c r="CM20" s="76" t="s">
        <v>60</v>
      </c>
      <c r="CN20" s="76" t="s">
        <v>60</v>
      </c>
      <c r="CO20" s="76" t="s">
        <v>60</v>
      </c>
      <c r="CP20" s="76" t="s">
        <v>60</v>
      </c>
      <c r="CQ20" s="76" t="s">
        <v>60</v>
      </c>
      <c r="CR20" s="76" t="s">
        <v>60</v>
      </c>
      <c r="CS20" s="76" t="s">
        <v>60</v>
      </c>
      <c r="CT20" s="76" t="s">
        <v>60</v>
      </c>
      <c r="CU20" s="76" t="s">
        <v>60</v>
      </c>
      <c r="CV20" s="76" t="s">
        <v>60</v>
      </c>
      <c r="CW20" s="76" t="s">
        <v>60</v>
      </c>
      <c r="CX20" s="76" t="s">
        <v>60</v>
      </c>
      <c r="CY20" s="76" t="s">
        <v>60</v>
      </c>
      <c r="CZ20" s="76" t="s">
        <v>60</v>
      </c>
      <c r="DA20" s="76" t="s">
        <v>60</v>
      </c>
      <c r="DB20" s="76" t="s">
        <v>60</v>
      </c>
      <c r="DC20" s="76" t="s">
        <v>60</v>
      </c>
      <c r="DD20" s="76" t="s">
        <v>60</v>
      </c>
      <c r="DE20" s="76" t="s">
        <v>60</v>
      </c>
      <c r="DF20" s="76" t="s">
        <v>60</v>
      </c>
      <c r="DG20" s="76" t="s">
        <v>60</v>
      </c>
      <c r="DH20" s="76" t="s">
        <v>60</v>
      </c>
      <c r="DI20" s="76" t="s">
        <v>60</v>
      </c>
      <c r="DJ20" s="76" t="s">
        <v>60</v>
      </c>
      <c r="DK20" s="76" t="s">
        <v>60</v>
      </c>
      <c r="DL20" s="76" t="s">
        <v>60</v>
      </c>
      <c r="DM20" s="76" t="s">
        <v>60</v>
      </c>
      <c r="DN20" s="114" t="s">
        <v>60</v>
      </c>
    </row>
    <row r="21" customFormat="false" ht="15.6" hidden="false" customHeight="false" outlineLevel="0" collapsed="false">
      <c r="A21" s="73" t="s">
        <v>84</v>
      </c>
      <c r="B21" s="76" t="s">
        <v>60</v>
      </c>
      <c r="C21" s="76" t="s">
        <v>60</v>
      </c>
      <c r="D21" s="76" t="s">
        <v>60</v>
      </c>
      <c r="E21" s="76" t="s">
        <v>60</v>
      </c>
      <c r="F21" s="76" t="s">
        <v>60</v>
      </c>
      <c r="G21" s="76" t="s">
        <v>60</v>
      </c>
      <c r="H21" s="76" t="s">
        <v>60</v>
      </c>
      <c r="I21" s="76" t="s">
        <v>60</v>
      </c>
      <c r="J21" s="71" t="s">
        <v>60</v>
      </c>
      <c r="K21" s="76" t="s">
        <v>60</v>
      </c>
      <c r="L21" s="76" t="s">
        <v>60</v>
      </c>
      <c r="M21" s="76" t="s">
        <v>60</v>
      </c>
      <c r="N21" s="76" t="s">
        <v>60</v>
      </c>
      <c r="O21" s="76" t="s">
        <v>60</v>
      </c>
      <c r="P21" s="76" t="s">
        <v>60</v>
      </c>
      <c r="Q21" s="76" t="s">
        <v>60</v>
      </c>
      <c r="R21" s="76" t="s">
        <v>60</v>
      </c>
      <c r="S21" s="76" t="s">
        <v>60</v>
      </c>
      <c r="T21" s="112" t="s">
        <v>60</v>
      </c>
      <c r="U21" s="76" t="s">
        <v>60</v>
      </c>
      <c r="V21" s="76" t="s">
        <v>60</v>
      </c>
      <c r="W21" s="76" t="s">
        <v>60</v>
      </c>
      <c r="X21" s="76" t="s">
        <v>60</v>
      </c>
      <c r="Y21" s="76" t="s">
        <v>60</v>
      </c>
      <c r="Z21" s="77" t="s">
        <v>60</v>
      </c>
      <c r="AA21" s="76" t="s">
        <v>60</v>
      </c>
      <c r="AB21" s="76" t="s">
        <v>60</v>
      </c>
      <c r="AC21" s="76" t="s">
        <v>60</v>
      </c>
      <c r="AD21" s="76" t="s">
        <v>60</v>
      </c>
      <c r="AE21" s="76" t="s">
        <v>60</v>
      </c>
      <c r="AF21" s="76" t="s">
        <v>60</v>
      </c>
      <c r="AG21" s="76" t="s">
        <v>60</v>
      </c>
      <c r="AH21" s="76" t="s">
        <v>60</v>
      </c>
      <c r="AI21" s="76" t="s">
        <v>60</v>
      </c>
      <c r="AJ21" s="76" t="s">
        <v>60</v>
      </c>
      <c r="AK21" s="76" t="s">
        <v>60</v>
      </c>
      <c r="AL21" s="76" t="s">
        <v>60</v>
      </c>
      <c r="AM21" s="76" t="s">
        <v>60</v>
      </c>
      <c r="AN21" s="76" t="s">
        <v>60</v>
      </c>
      <c r="AO21" s="76" t="s">
        <v>60</v>
      </c>
      <c r="AP21" s="76" t="s">
        <v>60</v>
      </c>
      <c r="AQ21" s="76" t="s">
        <v>60</v>
      </c>
      <c r="AR21" s="76" t="s">
        <v>60</v>
      </c>
      <c r="AS21" s="76" t="s">
        <v>60</v>
      </c>
      <c r="AT21" s="76" t="s">
        <v>60</v>
      </c>
      <c r="AU21" s="76" t="s">
        <v>60</v>
      </c>
      <c r="AV21" s="113" t="s">
        <v>60</v>
      </c>
      <c r="AW21" s="113" t="s">
        <v>60</v>
      </c>
      <c r="AX21" s="113" t="s">
        <v>60</v>
      </c>
      <c r="AY21" s="113" t="s">
        <v>60</v>
      </c>
      <c r="AZ21" s="113" t="s">
        <v>60</v>
      </c>
      <c r="BA21" s="76" t="s">
        <v>60</v>
      </c>
      <c r="BB21" s="76" t="s">
        <v>60</v>
      </c>
      <c r="BC21" s="76" t="s">
        <v>60</v>
      </c>
      <c r="BD21" s="76" t="s">
        <v>60</v>
      </c>
      <c r="BE21" s="76" t="s">
        <v>60</v>
      </c>
      <c r="BF21" s="76" t="s">
        <v>60</v>
      </c>
      <c r="BG21" s="76" t="s">
        <v>60</v>
      </c>
      <c r="BH21" s="76" t="s">
        <v>60</v>
      </c>
      <c r="BI21" s="76" t="s">
        <v>60</v>
      </c>
      <c r="BJ21" s="76" t="s">
        <v>60</v>
      </c>
      <c r="BK21" s="76" t="s">
        <v>60</v>
      </c>
      <c r="BL21" s="76" t="s">
        <v>60</v>
      </c>
      <c r="BM21" s="76" t="s">
        <v>60</v>
      </c>
      <c r="BN21" s="76" t="s">
        <v>60</v>
      </c>
      <c r="BO21" s="76" t="s">
        <v>60</v>
      </c>
      <c r="BP21" s="76" t="s">
        <v>60</v>
      </c>
      <c r="BQ21" s="76" t="s">
        <v>60</v>
      </c>
      <c r="BR21" s="76" t="s">
        <v>60</v>
      </c>
      <c r="BS21" s="76" t="s">
        <v>60</v>
      </c>
      <c r="BT21" s="76" t="s">
        <v>60</v>
      </c>
      <c r="BU21" s="76" t="s">
        <v>60</v>
      </c>
      <c r="BV21" s="76" t="s">
        <v>60</v>
      </c>
      <c r="BW21" s="76" t="s">
        <v>60</v>
      </c>
      <c r="BX21" s="76" t="s">
        <v>60</v>
      </c>
      <c r="BY21" s="76" t="s">
        <v>60</v>
      </c>
      <c r="BZ21" s="76" t="s">
        <v>60</v>
      </c>
      <c r="CA21" s="76" t="s">
        <v>60</v>
      </c>
      <c r="CB21" s="76" t="s">
        <v>60</v>
      </c>
      <c r="CC21" s="76" t="s">
        <v>60</v>
      </c>
      <c r="CD21" s="76" t="s">
        <v>60</v>
      </c>
      <c r="CE21" s="76" t="s">
        <v>60</v>
      </c>
      <c r="CF21" s="76" t="s">
        <v>60</v>
      </c>
      <c r="CG21" s="76" t="s">
        <v>60</v>
      </c>
      <c r="CH21" s="76" t="s">
        <v>60</v>
      </c>
      <c r="CI21" s="76" t="s">
        <v>60</v>
      </c>
      <c r="CJ21" s="76" t="s">
        <v>60</v>
      </c>
      <c r="CK21" s="76" t="s">
        <v>60</v>
      </c>
      <c r="CL21" s="76" t="s">
        <v>60</v>
      </c>
      <c r="CM21" s="76" t="s">
        <v>60</v>
      </c>
      <c r="CN21" s="76" t="s">
        <v>60</v>
      </c>
      <c r="CO21" s="76" t="s">
        <v>60</v>
      </c>
      <c r="CP21" s="76" t="s">
        <v>60</v>
      </c>
      <c r="CQ21" s="76" t="s">
        <v>60</v>
      </c>
      <c r="CR21" s="76" t="s">
        <v>60</v>
      </c>
      <c r="CS21" s="76" t="s">
        <v>60</v>
      </c>
      <c r="CT21" s="76" t="s">
        <v>60</v>
      </c>
      <c r="CU21" s="76" t="s">
        <v>60</v>
      </c>
      <c r="CV21" s="76" t="s">
        <v>60</v>
      </c>
      <c r="CW21" s="76" t="s">
        <v>60</v>
      </c>
      <c r="CX21" s="76" t="s">
        <v>60</v>
      </c>
      <c r="CY21" s="76" t="s">
        <v>60</v>
      </c>
      <c r="CZ21" s="76" t="s">
        <v>60</v>
      </c>
      <c r="DA21" s="76" t="s">
        <v>60</v>
      </c>
      <c r="DB21" s="76" t="s">
        <v>60</v>
      </c>
      <c r="DC21" s="76" t="s">
        <v>60</v>
      </c>
      <c r="DD21" s="76" t="s">
        <v>60</v>
      </c>
      <c r="DE21" s="76" t="s">
        <v>60</v>
      </c>
      <c r="DF21" s="76" t="s">
        <v>60</v>
      </c>
      <c r="DG21" s="76" t="s">
        <v>60</v>
      </c>
      <c r="DH21" s="76" t="s">
        <v>60</v>
      </c>
      <c r="DI21" s="76" t="s">
        <v>60</v>
      </c>
      <c r="DJ21" s="76" t="s">
        <v>60</v>
      </c>
      <c r="DK21" s="76" t="s">
        <v>60</v>
      </c>
      <c r="DL21" s="76" t="s">
        <v>60</v>
      </c>
      <c r="DM21" s="76" t="s">
        <v>60</v>
      </c>
      <c r="DN21" s="114" t="s">
        <v>60</v>
      </c>
    </row>
    <row r="22" customFormat="false" ht="15.6" hidden="false" customHeight="false" outlineLevel="0" collapsed="false">
      <c r="A22" s="73" t="s">
        <v>85</v>
      </c>
      <c r="B22" s="77" t="n">
        <v>5.3979</v>
      </c>
      <c r="C22" s="77" t="n">
        <v>5.4117</v>
      </c>
      <c r="D22" s="77" t="n">
        <v>5.4156</v>
      </c>
      <c r="E22" s="77" t="n">
        <v>5.4012</v>
      </c>
      <c r="F22" s="77" t="n">
        <v>5.403</v>
      </c>
      <c r="G22" s="77" t="n">
        <v>5.3841</v>
      </c>
      <c r="H22" s="77" t="n">
        <v>5.3563</v>
      </c>
      <c r="I22" s="77" t="n">
        <v>5.3551</v>
      </c>
      <c r="J22" s="70" t="n">
        <v>5.3677</v>
      </c>
      <c r="K22" s="77" t="n">
        <v>5.3602</v>
      </c>
      <c r="L22" s="77" t="n">
        <v>5.3748</v>
      </c>
      <c r="M22" s="77" t="n">
        <v>5.3972</v>
      </c>
      <c r="N22" s="77" t="n">
        <v>5.3854</v>
      </c>
      <c r="O22" s="77" t="n">
        <v>5.405</v>
      </c>
      <c r="P22" s="77" t="n">
        <v>5.423</v>
      </c>
      <c r="Q22" s="77" t="n">
        <v>5.4489</v>
      </c>
      <c r="R22" s="77" t="n">
        <v>5.476</v>
      </c>
      <c r="S22" s="77" t="n">
        <v>5.479</v>
      </c>
      <c r="T22" s="115" t="n">
        <v>5.4716</v>
      </c>
      <c r="U22" s="77" t="n">
        <v>5.4629</v>
      </c>
      <c r="V22" s="77" t="n">
        <v>5.43862258064516</v>
      </c>
      <c r="W22" s="77" t="n">
        <v>5.41797666666667</v>
      </c>
      <c r="X22" s="77" t="n">
        <v>5.38934838709677</v>
      </c>
      <c r="Y22" s="77" t="n">
        <v>5.40055666666667</v>
      </c>
      <c r="Z22" s="77" t="n">
        <v>5.40203225806452</v>
      </c>
      <c r="AA22" s="76" t="n">
        <v>5.43457804659498</v>
      </c>
      <c r="AB22" s="77" t="n">
        <v>5.38779032258064</v>
      </c>
      <c r="AC22" s="77" t="n">
        <v>5.38813793103449</v>
      </c>
      <c r="AD22" s="77" t="n">
        <v>5.40412903225806</v>
      </c>
      <c r="AE22" s="77" t="n">
        <v>5.40295333333333</v>
      </c>
      <c r="AF22" s="76" t="n">
        <v>5.403693548</v>
      </c>
      <c r="AG22" s="76" t="n">
        <v>5.37129666666667</v>
      </c>
      <c r="AH22" s="76" t="n">
        <v>5.33834193548387</v>
      </c>
      <c r="AI22" s="76" t="n">
        <v>5.34442580645161</v>
      </c>
      <c r="AJ22" s="76" t="n">
        <v>5.33719666666667</v>
      </c>
      <c r="AK22" s="76" t="n">
        <v>5.31449032258064</v>
      </c>
      <c r="AL22" s="76" t="n">
        <v>5.31034666666667</v>
      </c>
      <c r="AM22" s="76" t="n">
        <v>5.31353870967742</v>
      </c>
      <c r="AN22" s="71" t="n">
        <v>5.35969507845001</v>
      </c>
      <c r="AO22" s="77" t="n">
        <v>5.3</v>
      </c>
      <c r="AP22" s="76" t="n">
        <v>5.31051785714286</v>
      </c>
      <c r="AQ22" s="76" t="n">
        <v>5.30238709677419</v>
      </c>
      <c r="AR22" s="76" t="n">
        <v>5.29501666666667</v>
      </c>
      <c r="AS22" s="76" t="n">
        <v>5.29275483870968</v>
      </c>
      <c r="AT22" s="76" t="n">
        <v>5.27882333333333</v>
      </c>
      <c r="AU22" s="76" t="n">
        <v>5.23904838709678</v>
      </c>
      <c r="AV22" s="113" t="n">
        <v>5.22640645161291</v>
      </c>
      <c r="AW22" s="113" t="n">
        <v>5.21616333333334</v>
      </c>
      <c r="AX22" s="113" t="n">
        <v>5.19066129032258</v>
      </c>
      <c r="AY22" s="113" t="n">
        <v>5.20910333333333</v>
      </c>
      <c r="AZ22" s="113" t="n">
        <v>5.18906774193549</v>
      </c>
      <c r="BA22" s="76" t="n">
        <v>5.25457650601639</v>
      </c>
      <c r="BB22" s="76" t="n">
        <v>5.1674</v>
      </c>
      <c r="BC22" s="76" t="n">
        <v>5.03948571428572</v>
      </c>
      <c r="BD22" s="76" t="n">
        <v>5.44092258064516</v>
      </c>
      <c r="BE22" s="76" t="n">
        <v>6.39120666666667</v>
      </c>
      <c r="BF22" s="76" t="n">
        <v>6.38308387096774</v>
      </c>
      <c r="BG22" s="76" t="n">
        <v>6.435035</v>
      </c>
      <c r="BH22" s="76" t="n">
        <v>6.40486774193548</v>
      </c>
      <c r="BI22" s="76" t="n">
        <v>7.10988225806452</v>
      </c>
      <c r="BJ22" s="76" t="n">
        <v>7.15722166666666</v>
      </c>
      <c r="BK22" s="76" t="n">
        <v>7.13502580645161</v>
      </c>
      <c r="BL22" s="76" t="n">
        <v>8.12612833333333</v>
      </c>
      <c r="BM22" s="76" t="n">
        <v>8.59132419354839</v>
      </c>
      <c r="BN22" s="70" t="n">
        <v>6.61513198604711</v>
      </c>
      <c r="BO22" s="76" t="n">
        <v>8.61825806451613</v>
      </c>
      <c r="BP22" s="76" t="n">
        <v>13.2369107142857</v>
      </c>
      <c r="BQ22" s="76" t="n">
        <v>12.5492629032258</v>
      </c>
      <c r="BR22" s="77" t="n">
        <v>12.22728</v>
      </c>
      <c r="BS22" s="77" t="n">
        <v>11.256864516129</v>
      </c>
      <c r="BT22" s="77" t="n">
        <v>11.4129333333333</v>
      </c>
      <c r="BU22" s="77" t="n">
        <v>11.6504290322581</v>
      </c>
      <c r="BV22" s="77" t="n">
        <v>10.5398193548387</v>
      </c>
      <c r="BW22" s="77" t="n">
        <v>8.47184</v>
      </c>
      <c r="BX22" s="77" t="n">
        <v>7.92681290322581</v>
      </c>
      <c r="BY22" s="76" t="n">
        <v>7.72013</v>
      </c>
      <c r="BZ22" s="70" t="n">
        <v>7.26664516129032</v>
      </c>
      <c r="CA22" s="70" t="n">
        <v>10.2397654985919</v>
      </c>
      <c r="CB22" s="77" t="n">
        <v>6.72720967741935</v>
      </c>
      <c r="CC22" s="77" t="n">
        <v>7.37098275862069</v>
      </c>
      <c r="CD22" s="77" t="n">
        <v>7.63434516129032</v>
      </c>
      <c r="CE22" s="77" t="n">
        <v>7.59337666666667</v>
      </c>
      <c r="CF22" s="77" t="n">
        <v>7.57814193548387</v>
      </c>
      <c r="CG22" s="77" t="n">
        <v>7.42437</v>
      </c>
      <c r="CH22" s="77" t="n">
        <v>7.28097741935484</v>
      </c>
      <c r="CI22" s="77" t="n">
        <v>7.27481612903226</v>
      </c>
      <c r="CJ22" s="77" t="n">
        <v>7.75901</v>
      </c>
      <c r="CK22" s="77" t="n">
        <v>7.75611935483871</v>
      </c>
      <c r="CL22" s="77" t="n">
        <v>7.58282666666667</v>
      </c>
      <c r="CM22" s="77" t="n">
        <v>7.83333225806452</v>
      </c>
      <c r="CN22" s="70" t="n">
        <v>7.48462566895316</v>
      </c>
      <c r="CO22" s="77" t="n">
        <v>8.19415161290323</v>
      </c>
      <c r="CP22" s="77" t="n">
        <v>8.44239285714286</v>
      </c>
      <c r="CQ22" s="77" t="n">
        <v>8.54316774193548</v>
      </c>
      <c r="CR22" s="77" t="n">
        <v>8.59235666666666</v>
      </c>
      <c r="CS22" s="77" t="n">
        <v>8.42346774193548</v>
      </c>
      <c r="CT22" s="77" t="n">
        <v>8.20442</v>
      </c>
      <c r="CU22" s="77" t="n">
        <v>7.98518387096774</v>
      </c>
      <c r="CV22" s="77" t="n">
        <v>7.69723870967742</v>
      </c>
      <c r="CW22" s="77" t="n">
        <v>7.70455333333333</v>
      </c>
      <c r="CX22" s="77" t="n">
        <v>7.90654193548387</v>
      </c>
      <c r="CY22" s="77" t="n">
        <v>8.03144666666667</v>
      </c>
      <c r="CZ22" s="77" t="n">
        <v>8.24868709677419</v>
      </c>
      <c r="DA22" s="76" t="n">
        <v>8.16446735279058</v>
      </c>
      <c r="DB22" s="76" t="n">
        <v>8.6894935483871</v>
      </c>
      <c r="DC22" s="76" t="n">
        <v>8.439575</v>
      </c>
      <c r="DD22" s="76" t="n">
        <v>8.21694516129032</v>
      </c>
      <c r="DE22" s="76" t="n">
        <v>8.05026333333333</v>
      </c>
      <c r="DF22" s="76" t="n">
        <v>7.98366451612903</v>
      </c>
      <c r="DG22" s="76" t="n">
        <v>7.80640333333333</v>
      </c>
      <c r="DH22" s="76" t="n">
        <v>7.67181290322581</v>
      </c>
      <c r="DI22" s="76" t="n">
        <v>7.6971935483871</v>
      </c>
      <c r="DJ22" s="76" t="n">
        <v>7.68471333333334</v>
      </c>
      <c r="DK22" s="76" t="n">
        <v>7.65687419354839</v>
      </c>
      <c r="DL22" s="76" t="n">
        <v>7.54551</v>
      </c>
      <c r="DM22" s="76" t="n">
        <v>7.47005483870968</v>
      </c>
      <c r="DN22" s="114" t="n">
        <v>7.90937530913979</v>
      </c>
    </row>
    <row r="23" customFormat="false" ht="15.6" hidden="false" customHeight="false" outlineLevel="0" collapsed="false">
      <c r="A23" s="73" t="s">
        <v>88</v>
      </c>
      <c r="B23" s="77" t="n">
        <v>766.6649</v>
      </c>
      <c r="C23" s="77" t="n">
        <v>757.4175</v>
      </c>
      <c r="D23" s="77" t="n">
        <v>778.228</v>
      </c>
      <c r="E23" s="77" t="n">
        <v>788.2993</v>
      </c>
      <c r="F23" s="77" t="n">
        <v>765.3974</v>
      </c>
      <c r="G23" s="77" t="n">
        <v>762.7636</v>
      </c>
      <c r="H23" s="77" t="n">
        <v>756.9838</v>
      </c>
      <c r="I23" s="77" t="n">
        <v>759.5512</v>
      </c>
      <c r="J23" s="70" t="n">
        <v>763.705</v>
      </c>
      <c r="K23" s="77" t="n">
        <v>776.9302</v>
      </c>
      <c r="L23" s="77" t="n">
        <v>783.9403</v>
      </c>
      <c r="M23" s="77" t="n">
        <v>788.088</v>
      </c>
      <c r="N23" s="77" t="n">
        <v>770.6641</v>
      </c>
      <c r="O23" s="77" t="n">
        <v>798.5949</v>
      </c>
      <c r="P23" s="77" t="n">
        <v>803.0951</v>
      </c>
      <c r="Q23" s="77" t="n">
        <v>812.7352</v>
      </c>
      <c r="R23" s="77" t="n">
        <v>831.0192</v>
      </c>
      <c r="S23" s="77" t="n">
        <v>824.8562</v>
      </c>
      <c r="T23" s="115" t="n">
        <v>814.9568</v>
      </c>
      <c r="U23" s="77" t="n">
        <v>833.3332</v>
      </c>
      <c r="V23" s="77" t="n">
        <v>812.618712903226</v>
      </c>
      <c r="W23" s="77" t="n">
        <v>799.064826666667</v>
      </c>
      <c r="X23" s="77" t="n">
        <v>780.13824516129</v>
      </c>
      <c r="Y23" s="77" t="n">
        <v>779.665593333333</v>
      </c>
      <c r="Z23" s="77" t="n">
        <v>781.485225806452</v>
      </c>
      <c r="AA23" s="76" t="n">
        <v>805.963600322581</v>
      </c>
      <c r="AB23" s="77" t="n">
        <v>788.23890967742</v>
      </c>
      <c r="AC23" s="77" t="n">
        <v>800.214168965517</v>
      </c>
      <c r="AD23" s="77" t="n">
        <v>803.250619354839</v>
      </c>
      <c r="AE23" s="77" t="n">
        <v>803.72314</v>
      </c>
      <c r="AF23" s="76" t="n">
        <v>794.38</v>
      </c>
      <c r="AG23" s="76" t="n">
        <v>778.336476666667</v>
      </c>
      <c r="AH23" s="76" t="n">
        <v>787.473558064516</v>
      </c>
      <c r="AI23" s="76" t="n">
        <v>804.273564516129</v>
      </c>
      <c r="AJ23" s="76" t="n">
        <v>815.1772</v>
      </c>
      <c r="AK23" s="76" t="n">
        <v>811.240483870968</v>
      </c>
      <c r="AL23" s="76" t="n">
        <v>801.28216</v>
      </c>
      <c r="AM23" s="76" t="n">
        <v>807.709138709677</v>
      </c>
      <c r="AN23" s="71" t="n">
        <v>799.608284985478</v>
      </c>
      <c r="AO23" s="77" t="n">
        <v>805.7</v>
      </c>
      <c r="AP23" s="76" t="n">
        <v>793.934371428571</v>
      </c>
      <c r="AQ23" s="76" t="n">
        <v>780.145267741936</v>
      </c>
      <c r="AR23" s="76" t="n">
        <v>784.807856666667</v>
      </c>
      <c r="AS23" s="76" t="n">
        <v>783.390083870968</v>
      </c>
      <c r="AT23" s="76" t="n">
        <v>775.737283333334</v>
      </c>
      <c r="AU23" s="76" t="n">
        <v>767.294425806452</v>
      </c>
      <c r="AV23" s="113" t="n">
        <v>768.880370967742</v>
      </c>
      <c r="AW23" s="113" t="n">
        <v>771.7234</v>
      </c>
      <c r="AX23" s="113" t="n">
        <v>771.916525806451</v>
      </c>
      <c r="AY23" s="113" t="n">
        <v>762.9769</v>
      </c>
      <c r="AZ23" s="113" t="n">
        <v>751.76240967742</v>
      </c>
      <c r="BA23" s="76" t="n">
        <v>776.522292081413</v>
      </c>
      <c r="BB23" s="76" t="n">
        <v>733.3744</v>
      </c>
      <c r="BC23" s="76" t="n">
        <v>782.423410714286</v>
      </c>
      <c r="BD23" s="76" t="n">
        <v>892.789493548387</v>
      </c>
      <c r="BE23" s="76" t="n">
        <v>1058.31128666667</v>
      </c>
      <c r="BF23" s="76" t="n">
        <v>1067.60972741935</v>
      </c>
      <c r="BG23" s="76" t="n">
        <v>1088.94704333333</v>
      </c>
      <c r="BH23" s="76" t="n">
        <v>1097.56896451613</v>
      </c>
      <c r="BI23" s="76" t="n">
        <v>1185.60391451613</v>
      </c>
      <c r="BJ23" s="76" t="n">
        <v>1185.25441666667</v>
      </c>
      <c r="BK23" s="76" t="n">
        <v>1155.43572580645</v>
      </c>
      <c r="BL23" s="76" t="n">
        <v>1298.71046</v>
      </c>
      <c r="BM23" s="76" t="n">
        <v>1355.80605645161</v>
      </c>
      <c r="BN23" s="70" t="n">
        <v>1075.15290830325</v>
      </c>
      <c r="BO23" s="76" t="n">
        <v>1318.01975806452</v>
      </c>
      <c r="BP23" s="76" t="n">
        <v>1955.51843392857</v>
      </c>
      <c r="BQ23" s="76" t="n">
        <v>1850.05367580645</v>
      </c>
      <c r="BR23" s="77" t="n">
        <v>1829.29518666667</v>
      </c>
      <c r="BS23" s="77" t="n">
        <v>1722.4423483871</v>
      </c>
      <c r="BT23" s="77" t="n">
        <v>1719.35055333333</v>
      </c>
      <c r="BU23" s="77" t="n">
        <v>1697.9804483871</v>
      </c>
      <c r="BV23" s="77" t="n">
        <v>1648.7964483871</v>
      </c>
      <c r="BW23" s="77" t="n">
        <v>1642.94879333333</v>
      </c>
      <c r="BX23" s="77" t="n">
        <v>1669.35850322581</v>
      </c>
      <c r="BY23" s="76" t="n">
        <v>1757.73577666667</v>
      </c>
      <c r="BZ23" s="70" t="n">
        <v>1712.36206774194</v>
      </c>
      <c r="CA23" s="70" t="n">
        <v>1710.32183282738</v>
      </c>
      <c r="CB23" s="77" t="n">
        <v>1711.21262580645</v>
      </c>
      <c r="CC23" s="77" t="n">
        <v>1911.8928</v>
      </c>
      <c r="CD23" s="77" t="n">
        <v>1986.22721290323</v>
      </c>
      <c r="CE23" s="77" t="n">
        <v>1993.86469666667</v>
      </c>
      <c r="CF23" s="77" t="n">
        <v>1954.81519032258</v>
      </c>
      <c r="CG23" s="77" t="n">
        <v>1936.75420333333</v>
      </c>
      <c r="CH23" s="77" t="n">
        <v>1906.65147096774</v>
      </c>
      <c r="CI23" s="77" t="n">
        <v>1931.00038064516</v>
      </c>
      <c r="CJ23" s="77" t="n">
        <v>2009.51664</v>
      </c>
      <c r="CK23" s="77" t="n">
        <v>1947.87702580645</v>
      </c>
      <c r="CL23" s="77" t="n">
        <v>1911.41399</v>
      </c>
      <c r="CM23" s="77" t="n">
        <v>1961.67788387097</v>
      </c>
      <c r="CN23" s="70" t="n">
        <v>1930.24201002688</v>
      </c>
      <c r="CO23" s="77" t="n">
        <v>2050.06680322581</v>
      </c>
      <c r="CP23" s="77" t="n">
        <v>2065.67869285714</v>
      </c>
      <c r="CQ23" s="77" t="n">
        <v>2017.70162258065</v>
      </c>
      <c r="CR23" s="77" t="n">
        <v>2003.62795</v>
      </c>
      <c r="CS23" s="77" t="n">
        <v>1940.6186</v>
      </c>
      <c r="CT23" s="77" t="n">
        <v>1955.32018666667</v>
      </c>
      <c r="CU23" s="77" t="n">
        <v>2037.08442903226</v>
      </c>
      <c r="CV23" s="77" t="n">
        <v>2031.9603516129</v>
      </c>
      <c r="CW23" s="77" t="n">
        <v>2120.07532666667</v>
      </c>
      <c r="CX23" s="77" t="n">
        <v>2122.35400322581</v>
      </c>
      <c r="CY23" s="77" t="n">
        <v>2093.31330333333</v>
      </c>
      <c r="CZ23" s="77" t="n">
        <v>2152.55073225806</v>
      </c>
      <c r="DA23" s="76" t="n">
        <v>2049.19600012161</v>
      </c>
      <c r="DB23" s="76" t="n">
        <v>2281.70427741935</v>
      </c>
      <c r="DC23" s="76" t="n">
        <v>2167.05670357143</v>
      </c>
      <c r="DD23" s="76" t="n">
        <v>2039.72203548387</v>
      </c>
      <c r="DE23" s="76" t="n">
        <v>2054.41162333333</v>
      </c>
      <c r="DF23" s="76" t="n">
        <v>2037.04795483871</v>
      </c>
      <c r="DG23" s="76" t="n">
        <v>2002.02392666667</v>
      </c>
      <c r="DH23" s="76" t="n">
        <v>2006.50308709677</v>
      </c>
      <c r="DI23" s="76" t="n">
        <v>2106.73890322581</v>
      </c>
      <c r="DJ23" s="76" t="n">
        <v>2162.38437</v>
      </c>
      <c r="DK23" s="76" t="n">
        <v>2163.51433870968</v>
      </c>
      <c r="DL23" s="76" t="n">
        <v>2119.61158333333</v>
      </c>
      <c r="DM23" s="76" t="n">
        <v>2070.26303870968</v>
      </c>
      <c r="DN23" s="114" t="n">
        <v>2100.91515353239</v>
      </c>
    </row>
    <row r="24" customFormat="false" ht="15.6" hidden="false" customHeight="false" outlineLevel="0" collapsed="false">
      <c r="A24" s="73" t="s">
        <v>89</v>
      </c>
      <c r="B24" s="76" t="s">
        <v>67</v>
      </c>
      <c r="C24" s="76" t="s">
        <v>67</v>
      </c>
      <c r="D24" s="76" t="s">
        <v>67</v>
      </c>
      <c r="E24" s="76" t="s">
        <v>67</v>
      </c>
      <c r="F24" s="76" t="s">
        <v>67</v>
      </c>
      <c r="G24" s="76" t="s">
        <v>67</v>
      </c>
      <c r="H24" s="76" t="s">
        <v>67</v>
      </c>
      <c r="I24" s="76" t="s">
        <v>67</v>
      </c>
      <c r="J24" s="71" t="s">
        <v>67</v>
      </c>
      <c r="K24" s="76" t="s">
        <v>67</v>
      </c>
      <c r="L24" s="76" t="s">
        <v>67</v>
      </c>
      <c r="M24" s="76" t="s">
        <v>67</v>
      </c>
      <c r="N24" s="76" t="s">
        <v>67</v>
      </c>
      <c r="O24" s="76" t="s">
        <v>67</v>
      </c>
      <c r="P24" s="76" t="s">
        <v>67</v>
      </c>
      <c r="Q24" s="76" t="s">
        <v>67</v>
      </c>
      <c r="R24" s="76" t="s">
        <v>67</v>
      </c>
      <c r="S24" s="76" t="s">
        <v>67</v>
      </c>
      <c r="T24" s="112" t="s">
        <v>67</v>
      </c>
      <c r="U24" s="76" t="s">
        <v>67</v>
      </c>
      <c r="V24" s="76" t="s">
        <v>67</v>
      </c>
      <c r="W24" s="76" t="s">
        <v>67</v>
      </c>
      <c r="X24" s="76"/>
      <c r="Y24" s="76" t="s">
        <v>67</v>
      </c>
      <c r="Z24" s="77" t="s">
        <v>67</v>
      </c>
      <c r="AA24" s="76" t="s">
        <v>67</v>
      </c>
      <c r="AB24" s="76" t="s">
        <v>67</v>
      </c>
      <c r="AC24" s="76" t="s">
        <v>67</v>
      </c>
      <c r="AD24" s="76" t="s">
        <v>67</v>
      </c>
      <c r="AE24" s="76" t="s">
        <v>67</v>
      </c>
      <c r="AF24" s="76" t="s">
        <v>67</v>
      </c>
      <c r="AG24" s="76" t="s">
        <v>67</v>
      </c>
      <c r="AH24" s="76" t="s">
        <v>67</v>
      </c>
      <c r="AI24" s="76" t="s">
        <v>67</v>
      </c>
      <c r="AJ24" s="76" t="s">
        <v>67</v>
      </c>
      <c r="AK24" s="76" t="s">
        <v>67</v>
      </c>
      <c r="AL24" s="76" t="s">
        <v>67</v>
      </c>
      <c r="AM24" s="76" t="s">
        <v>67</v>
      </c>
      <c r="AN24" s="76" t="s">
        <v>67</v>
      </c>
      <c r="AO24" s="76" t="s">
        <v>67</v>
      </c>
      <c r="AP24" s="76" t="s">
        <v>67</v>
      </c>
      <c r="AQ24" s="76" t="s">
        <v>67</v>
      </c>
      <c r="AR24" s="76" t="s">
        <v>67</v>
      </c>
      <c r="AS24" s="76" t="s">
        <v>67</v>
      </c>
      <c r="AT24" s="76" t="s">
        <v>67</v>
      </c>
      <c r="AU24" s="76" t="s">
        <v>67</v>
      </c>
      <c r="AV24" s="113" t="s">
        <v>67</v>
      </c>
      <c r="AW24" s="113" t="s">
        <v>67</v>
      </c>
      <c r="AX24" s="113" t="s">
        <v>67</v>
      </c>
      <c r="AY24" s="113" t="s">
        <v>67</v>
      </c>
      <c r="AZ24" s="113" t="s">
        <v>67</v>
      </c>
      <c r="BA24" s="76" t="s">
        <v>67</v>
      </c>
      <c r="BB24" s="76" t="s">
        <v>67</v>
      </c>
      <c r="BC24" s="76" t="s">
        <v>67</v>
      </c>
      <c r="BD24" s="76" t="s">
        <v>67</v>
      </c>
      <c r="BE24" s="76" t="s">
        <v>67</v>
      </c>
      <c r="BF24" s="76" t="s">
        <v>67</v>
      </c>
      <c r="BG24" s="76" t="s">
        <v>67</v>
      </c>
      <c r="BH24" s="76" t="s">
        <v>67</v>
      </c>
      <c r="BI24" s="76" t="s">
        <v>67</v>
      </c>
      <c r="BJ24" s="76" t="s">
        <v>67</v>
      </c>
      <c r="BK24" s="76" t="s">
        <v>67</v>
      </c>
      <c r="BL24" s="76" t="s">
        <v>67</v>
      </c>
      <c r="BM24" s="76" t="s">
        <v>67</v>
      </c>
      <c r="BN24" s="76" t="s">
        <v>67</v>
      </c>
      <c r="BO24" s="76" t="s">
        <v>67</v>
      </c>
      <c r="BP24" s="76" t="s">
        <v>67</v>
      </c>
      <c r="BQ24" s="76" t="s">
        <v>67</v>
      </c>
      <c r="BR24" s="76" t="s">
        <v>67</v>
      </c>
      <c r="BS24" s="76" t="s">
        <v>67</v>
      </c>
      <c r="BT24" s="76" t="s">
        <v>67</v>
      </c>
      <c r="BU24" s="76" t="s">
        <v>67</v>
      </c>
      <c r="BV24" s="76" t="s">
        <v>67</v>
      </c>
      <c r="BW24" s="76" t="s">
        <v>67</v>
      </c>
      <c r="BX24" s="76" t="s">
        <v>67</v>
      </c>
      <c r="BY24" s="76" t="s">
        <v>67</v>
      </c>
      <c r="BZ24" s="76" t="s">
        <v>67</v>
      </c>
      <c r="CA24" s="76" t="s">
        <v>67</v>
      </c>
      <c r="CB24" s="76" t="s">
        <v>67</v>
      </c>
      <c r="CC24" s="76" t="s">
        <v>67</v>
      </c>
      <c r="CD24" s="76" t="s">
        <v>67</v>
      </c>
      <c r="CE24" s="76" t="s">
        <v>67</v>
      </c>
      <c r="CF24" s="76" t="s">
        <v>67</v>
      </c>
      <c r="CG24" s="76" t="s">
        <v>67</v>
      </c>
      <c r="CH24" s="76" t="s">
        <v>67</v>
      </c>
      <c r="CI24" s="76" t="s">
        <v>67</v>
      </c>
      <c r="CJ24" s="76" t="s">
        <v>67</v>
      </c>
      <c r="CK24" s="76" t="s">
        <v>67</v>
      </c>
      <c r="CL24" s="76" t="s">
        <v>67</v>
      </c>
      <c r="CM24" s="76" t="s">
        <v>67</v>
      </c>
      <c r="CN24" s="76" t="s">
        <v>67</v>
      </c>
      <c r="CO24" s="76" t="s">
        <v>67</v>
      </c>
      <c r="CP24" s="76" t="s">
        <v>67</v>
      </c>
      <c r="CQ24" s="76" t="s">
        <v>67</v>
      </c>
      <c r="CR24" s="76" t="s">
        <v>67</v>
      </c>
      <c r="CS24" s="76" t="s">
        <v>67</v>
      </c>
      <c r="CT24" s="76" t="s">
        <v>67</v>
      </c>
      <c r="CU24" s="76" t="s">
        <v>67</v>
      </c>
      <c r="CV24" s="76" t="s">
        <v>67</v>
      </c>
      <c r="CW24" s="76" t="s">
        <v>67</v>
      </c>
      <c r="CX24" s="76" t="s">
        <v>67</v>
      </c>
      <c r="CY24" s="76" t="s">
        <v>67</v>
      </c>
      <c r="CZ24" s="76" t="s">
        <v>67</v>
      </c>
      <c r="DA24" s="76" t="s">
        <v>67</v>
      </c>
      <c r="DB24" s="76" t="s">
        <v>67</v>
      </c>
      <c r="DC24" s="76" t="s">
        <v>67</v>
      </c>
      <c r="DD24" s="76" t="s">
        <v>67</v>
      </c>
      <c r="DE24" s="76" t="s">
        <v>67</v>
      </c>
      <c r="DF24" s="76" t="s">
        <v>67</v>
      </c>
      <c r="DG24" s="76" t="s">
        <v>67</v>
      </c>
      <c r="DH24" s="76" t="s">
        <v>67</v>
      </c>
      <c r="DI24" s="76" t="s">
        <v>67</v>
      </c>
      <c r="DJ24" s="76" t="s">
        <v>67</v>
      </c>
      <c r="DK24" s="76" t="s">
        <v>67</v>
      </c>
      <c r="DL24" s="76" t="s">
        <v>67</v>
      </c>
      <c r="DM24" s="76" t="s">
        <v>67</v>
      </c>
      <c r="DN24" s="114" t="s">
        <v>67</v>
      </c>
    </row>
    <row r="25" customFormat="false" ht="15.6" hidden="false" customHeight="false" outlineLevel="0" collapsed="false">
      <c r="A25" s="73" t="s">
        <v>90</v>
      </c>
      <c r="B25" s="77" t="n">
        <v>1612.378</v>
      </c>
      <c r="C25" s="77" t="n">
        <v>1544.7663</v>
      </c>
      <c r="D25" s="77" t="n">
        <v>1527.8587</v>
      </c>
      <c r="E25" s="77" t="n">
        <v>1502.4182</v>
      </c>
      <c r="F25" s="77" t="n">
        <v>1413.2178</v>
      </c>
      <c r="G25" s="77" t="n">
        <v>1365.2574</v>
      </c>
      <c r="H25" s="77" t="n">
        <v>1418.4005</v>
      </c>
      <c r="I25" s="77" t="n">
        <v>1436.8648</v>
      </c>
      <c r="J25" s="70" t="n">
        <v>1451.769</v>
      </c>
      <c r="K25" s="77" t="n">
        <v>1549.6567</v>
      </c>
      <c r="L25" s="77" t="n">
        <v>1531.7488</v>
      </c>
      <c r="M25" s="77" t="n">
        <v>1479.2806</v>
      </c>
      <c r="N25" s="77" t="n">
        <v>1486.13473333333</v>
      </c>
      <c r="O25" s="77" t="n">
        <v>1507.1369</v>
      </c>
      <c r="P25" s="77" t="n">
        <v>1540.5654</v>
      </c>
      <c r="Q25" s="77" t="n">
        <v>1569.2933</v>
      </c>
      <c r="R25" s="77" t="n">
        <v>1619.5891</v>
      </c>
      <c r="S25" s="77" t="n">
        <v>1617.9436</v>
      </c>
      <c r="T25" s="115" t="n">
        <v>1617.0282</v>
      </c>
      <c r="U25" s="77" t="n">
        <v>1604.2655</v>
      </c>
      <c r="V25" s="77" t="n">
        <v>1609.49181935484</v>
      </c>
      <c r="W25" s="77" t="n">
        <v>1555.09797333333</v>
      </c>
      <c r="X25" s="77" t="n">
        <v>1545.02885806452</v>
      </c>
      <c r="Y25" s="77" t="n">
        <v>1544.55783333333</v>
      </c>
      <c r="Z25" s="77" t="n">
        <v>1511.94730645161</v>
      </c>
      <c r="AA25" s="76" t="n">
        <v>1570.16214921147</v>
      </c>
      <c r="AB25" s="77" t="n">
        <v>1473.70253548387</v>
      </c>
      <c r="AC25" s="77" t="n">
        <v>1508.63</v>
      </c>
      <c r="AD25" s="77" t="n">
        <v>1509.5159516129</v>
      </c>
      <c r="AE25" s="77" t="n">
        <v>1502.99397666667</v>
      </c>
      <c r="AF25" s="76" t="n">
        <v>1470.16249</v>
      </c>
      <c r="AG25" s="76" t="n">
        <v>1436.46301666667</v>
      </c>
      <c r="AH25" s="76" t="n">
        <v>1411.7201</v>
      </c>
      <c r="AI25" s="76" t="n">
        <v>1420.29364516129</v>
      </c>
      <c r="AJ25" s="76" t="n">
        <v>1471.94262666667</v>
      </c>
      <c r="AK25" s="76" t="n">
        <v>1489.99036774194</v>
      </c>
      <c r="AL25" s="76" t="n">
        <v>1473.17531</v>
      </c>
      <c r="AM25" s="76" t="n">
        <v>1506.48397419355</v>
      </c>
      <c r="AN25" s="71" t="n">
        <v>1472.92283284946</v>
      </c>
      <c r="AO25" s="77" t="n">
        <v>1518.8</v>
      </c>
      <c r="AP25" s="76" t="n">
        <v>1529.05381071429</v>
      </c>
      <c r="AQ25" s="76" t="n">
        <v>1478.06035806452</v>
      </c>
      <c r="AR25" s="76" t="n">
        <v>1483.83525333333</v>
      </c>
      <c r="AS25" s="76" t="n">
        <v>1483.25753870968</v>
      </c>
      <c r="AT25" s="76" t="n">
        <v>1499.95438</v>
      </c>
      <c r="AU25" s="76" t="n">
        <v>1487.71418064516</v>
      </c>
      <c r="AV25" s="113" t="n">
        <v>1513.69233225807</v>
      </c>
      <c r="AW25" s="113" t="n">
        <v>1518.26732666667</v>
      </c>
      <c r="AX25" s="113" t="n">
        <v>1550.71790645161</v>
      </c>
      <c r="AY25" s="113" t="n">
        <v>1534.64651</v>
      </c>
      <c r="AZ25" s="113" t="n">
        <v>1556.99432903226</v>
      </c>
      <c r="BA25" s="76" t="n">
        <v>1512.91642177995</v>
      </c>
      <c r="BB25" s="76" t="s">
        <v>29</v>
      </c>
      <c r="BC25" s="76" t="s">
        <v>29</v>
      </c>
      <c r="BD25" s="76" t="s">
        <v>29</v>
      </c>
      <c r="BE25" s="76" t="s">
        <v>29</v>
      </c>
      <c r="BF25" s="76" t="s">
        <v>29</v>
      </c>
      <c r="BG25" s="76" t="s">
        <v>29</v>
      </c>
      <c r="BH25" s="76" t="s">
        <v>29</v>
      </c>
      <c r="BI25" s="76" t="s">
        <v>29</v>
      </c>
      <c r="BJ25" s="76" t="s">
        <v>29</v>
      </c>
      <c r="BK25" s="76" t="s">
        <v>29</v>
      </c>
      <c r="BL25" s="76" t="s">
        <v>29</v>
      </c>
      <c r="BM25" s="76" t="s">
        <v>29</v>
      </c>
      <c r="BN25" s="76" t="s">
        <v>67</v>
      </c>
      <c r="BO25" s="76" t="s">
        <v>29</v>
      </c>
      <c r="BP25" s="76" t="s">
        <v>67</v>
      </c>
      <c r="BQ25" s="76" t="s">
        <v>67</v>
      </c>
      <c r="BR25" s="76" t="s">
        <v>67</v>
      </c>
      <c r="BS25" s="76" t="s">
        <v>67</v>
      </c>
      <c r="BT25" s="76" t="s">
        <v>67</v>
      </c>
      <c r="BU25" s="76" t="s">
        <v>67</v>
      </c>
      <c r="BV25" s="76" t="s">
        <v>67</v>
      </c>
      <c r="BW25" s="76" t="s">
        <v>67</v>
      </c>
      <c r="BX25" s="76" t="s">
        <v>67</v>
      </c>
      <c r="BY25" s="76" t="s">
        <v>67</v>
      </c>
      <c r="BZ25" s="76" t="s">
        <v>67</v>
      </c>
      <c r="CA25" s="76" t="s">
        <v>67</v>
      </c>
      <c r="CB25" s="76" t="s">
        <v>67</v>
      </c>
      <c r="CC25" s="76" t="s">
        <v>67</v>
      </c>
      <c r="CD25" s="76" t="s">
        <v>67</v>
      </c>
      <c r="CE25" s="76" t="s">
        <v>67</v>
      </c>
      <c r="CF25" s="76" t="s">
        <v>67</v>
      </c>
      <c r="CG25" s="76" t="s">
        <v>67</v>
      </c>
      <c r="CH25" s="76" t="s">
        <v>67</v>
      </c>
      <c r="CI25" s="76" t="s">
        <v>67</v>
      </c>
      <c r="CJ25" s="76" t="s">
        <v>67</v>
      </c>
      <c r="CK25" s="76" t="s">
        <v>67</v>
      </c>
      <c r="CL25" s="76" t="s">
        <v>67</v>
      </c>
      <c r="CM25" s="76" t="s">
        <v>67</v>
      </c>
      <c r="CN25" s="76" t="s">
        <v>67</v>
      </c>
      <c r="CO25" s="76" t="s">
        <v>67</v>
      </c>
      <c r="CP25" s="76" t="s">
        <v>67</v>
      </c>
      <c r="CQ25" s="76" t="s">
        <v>67</v>
      </c>
      <c r="CR25" s="76" t="s">
        <v>67</v>
      </c>
      <c r="CS25" s="76" t="s">
        <v>67</v>
      </c>
      <c r="CT25" s="76" t="s">
        <v>67</v>
      </c>
      <c r="CU25" s="76" t="s">
        <v>67</v>
      </c>
      <c r="CV25" s="76" t="s">
        <v>67</v>
      </c>
      <c r="CW25" s="76" t="s">
        <v>67</v>
      </c>
      <c r="CX25" s="76" t="s">
        <v>67</v>
      </c>
      <c r="CY25" s="76" t="s">
        <v>67</v>
      </c>
      <c r="CZ25" s="76" t="s">
        <v>67</v>
      </c>
      <c r="DA25" s="76" t="s">
        <v>67</v>
      </c>
      <c r="DB25" s="76" t="s">
        <v>67</v>
      </c>
      <c r="DC25" s="76" t="s">
        <v>67</v>
      </c>
      <c r="DD25" s="76" t="s">
        <v>67</v>
      </c>
      <c r="DE25" s="76" t="s">
        <v>67</v>
      </c>
      <c r="DF25" s="76" t="s">
        <v>67</v>
      </c>
      <c r="DG25" s="76" t="s">
        <v>67</v>
      </c>
      <c r="DH25" s="76" t="s">
        <v>67</v>
      </c>
      <c r="DI25" s="76" t="s">
        <v>67</v>
      </c>
      <c r="DJ25" s="76" t="s">
        <v>67</v>
      </c>
      <c r="DK25" s="76" t="s">
        <v>67</v>
      </c>
      <c r="DL25" s="76" t="s">
        <v>67</v>
      </c>
      <c r="DM25" s="76" t="s">
        <v>67</v>
      </c>
      <c r="DN25" s="114" t="s">
        <v>67</v>
      </c>
    </row>
    <row r="26" customFormat="false" ht="15.6" hidden="false" customHeight="false" outlineLevel="0" collapsed="false">
      <c r="A26" s="73" t="s">
        <v>91</v>
      </c>
      <c r="B26" s="77" t="n">
        <v>331.0219</v>
      </c>
      <c r="C26" s="77" t="n">
        <v>317.2299</v>
      </c>
      <c r="D26" s="77" t="n">
        <v>313.424</v>
      </c>
      <c r="E26" s="77" t="n">
        <v>307.9783</v>
      </c>
      <c r="F26" s="77" t="n">
        <v>289.6079</v>
      </c>
      <c r="G26" s="77" t="n">
        <v>280.0134</v>
      </c>
      <c r="H26" s="77" t="n">
        <v>291.2825</v>
      </c>
      <c r="I26" s="77" t="n">
        <v>294.8279</v>
      </c>
      <c r="J26" s="70" t="n">
        <v>298.1187</v>
      </c>
      <c r="K26" s="77" t="n">
        <v>318.4017</v>
      </c>
      <c r="L26" s="77" t="n">
        <v>314.7232</v>
      </c>
      <c r="M26" s="77" t="n">
        <v>304.0275</v>
      </c>
      <c r="N26" s="77" t="n">
        <v>305.054741666667</v>
      </c>
      <c r="O26" s="77" t="n">
        <v>307.4332</v>
      </c>
      <c r="P26" s="77" t="n">
        <v>313.9245</v>
      </c>
      <c r="Q26" s="77" t="n">
        <v>321.283</v>
      </c>
      <c r="R26" s="77" t="n">
        <v>332.6832</v>
      </c>
      <c r="S26" s="77" t="n">
        <v>332.3748</v>
      </c>
      <c r="T26" s="115" t="n">
        <v>332.1226</v>
      </c>
      <c r="U26" s="77" t="n">
        <v>329.5452</v>
      </c>
      <c r="V26" s="77" t="n">
        <v>330.661070967742</v>
      </c>
      <c r="W26" s="77" t="n">
        <v>319.447596666667</v>
      </c>
      <c r="X26" s="77" t="n">
        <v>316.08225483871</v>
      </c>
      <c r="Y26" s="77" t="n">
        <v>313.92652</v>
      </c>
      <c r="Z26" s="77" t="n">
        <v>305.388035483871</v>
      </c>
      <c r="AA26" s="76" t="n">
        <v>321.239331496416</v>
      </c>
      <c r="AB26" s="77" t="n">
        <v>298.349780645161</v>
      </c>
      <c r="AC26" s="77" t="n">
        <v>305.37065862069</v>
      </c>
      <c r="AD26" s="77" t="n">
        <v>305.045770967742</v>
      </c>
      <c r="AE26" s="77" t="n">
        <v>304.424476666667</v>
      </c>
      <c r="AF26" s="76" t="n">
        <v>297.3017903</v>
      </c>
      <c r="AG26" s="76" t="n">
        <v>289.964226666667</v>
      </c>
      <c r="AH26" s="76" t="n">
        <v>284.671590322581</v>
      </c>
      <c r="AI26" s="76" t="n">
        <v>286.425138709677</v>
      </c>
      <c r="AJ26" s="76" t="n">
        <v>296.80139</v>
      </c>
      <c r="AK26" s="76" t="n">
        <v>300.420767741936</v>
      </c>
      <c r="AL26" s="76" t="n">
        <v>297.03442</v>
      </c>
      <c r="AM26" s="76" t="n">
        <v>303.845393548387</v>
      </c>
      <c r="AN26" s="71" t="n">
        <v>297.471283682459</v>
      </c>
      <c r="AO26" s="77" t="n">
        <v>306.92</v>
      </c>
      <c r="AP26" s="76" t="n">
        <v>309.886825</v>
      </c>
      <c r="AQ26" s="76" t="n">
        <v>300.178083870968</v>
      </c>
      <c r="AR26" s="76" t="n">
        <v>301.10176</v>
      </c>
      <c r="AS26" s="76" t="n">
        <v>300.753812903226</v>
      </c>
      <c r="AT26" s="76" t="n">
        <v>304.90211</v>
      </c>
      <c r="AU26" s="76" t="n">
        <v>302.618470967742</v>
      </c>
      <c r="AV26" s="113" t="n">
        <v>308.042132258065</v>
      </c>
      <c r="AW26" s="113" t="n">
        <v>308.946296666667</v>
      </c>
      <c r="AX26" s="113" t="n">
        <v>315.61794516129</v>
      </c>
      <c r="AY26" s="113" t="n">
        <v>312.362376666667</v>
      </c>
      <c r="AZ26" s="113" t="n">
        <v>316.864277419355</v>
      </c>
      <c r="BA26" s="76" t="n">
        <v>307.349176662186</v>
      </c>
      <c r="BB26" s="76" t="n">
        <v>316.1392</v>
      </c>
      <c r="BC26" s="76" t="n">
        <v>341.843096428571</v>
      </c>
      <c r="BD26" s="76" t="n">
        <v>396.517790322581</v>
      </c>
      <c r="BE26" s="76" t="n">
        <v>465.558971666667</v>
      </c>
      <c r="BF26" s="76" t="n">
        <v>463.437832258065</v>
      </c>
      <c r="BG26" s="76" t="n">
        <v>464.624836666667</v>
      </c>
      <c r="BH26" s="76" t="n">
        <v>461.523730645161</v>
      </c>
      <c r="BI26" s="76" t="n">
        <v>499.65285</v>
      </c>
      <c r="BJ26" s="76" t="n">
        <v>487.461048333333</v>
      </c>
      <c r="BK26" s="76" t="n">
        <v>475.721325806452</v>
      </c>
      <c r="BL26" s="76" t="n">
        <v>531.627483333333</v>
      </c>
      <c r="BM26" s="76" t="n">
        <v>557.853038709677</v>
      </c>
      <c r="BN26" s="70" t="n">
        <v>455.163433680876</v>
      </c>
      <c r="BO26" s="76" t="s">
        <v>29</v>
      </c>
      <c r="BP26" s="76" t="s">
        <v>67</v>
      </c>
      <c r="BQ26" s="76" t="s">
        <v>67</v>
      </c>
      <c r="BR26" s="76" t="s">
        <v>67</v>
      </c>
      <c r="BS26" s="76" t="s">
        <v>67</v>
      </c>
      <c r="BT26" s="76" t="s">
        <v>67</v>
      </c>
      <c r="BU26" s="76" t="s">
        <v>67</v>
      </c>
      <c r="BV26" s="76" t="s">
        <v>67</v>
      </c>
      <c r="BW26" s="76" t="s">
        <v>67</v>
      </c>
      <c r="BX26" s="76" t="s">
        <v>67</v>
      </c>
      <c r="BY26" s="76" t="s">
        <v>67</v>
      </c>
      <c r="BZ26" s="76" t="s">
        <v>67</v>
      </c>
      <c r="CA26" s="76" t="s">
        <v>67</v>
      </c>
      <c r="CB26" s="76" t="s">
        <v>67</v>
      </c>
      <c r="CC26" s="76" t="s">
        <v>67</v>
      </c>
      <c r="CD26" s="76" t="s">
        <v>67</v>
      </c>
      <c r="CE26" s="76" t="s">
        <v>67</v>
      </c>
      <c r="CF26" s="76" t="s">
        <v>67</v>
      </c>
      <c r="CG26" s="76" t="s">
        <v>67</v>
      </c>
      <c r="CH26" s="76" t="s">
        <v>67</v>
      </c>
      <c r="CI26" s="76" t="s">
        <v>67</v>
      </c>
      <c r="CJ26" s="76" t="s">
        <v>67</v>
      </c>
      <c r="CK26" s="76" t="s">
        <v>67</v>
      </c>
      <c r="CL26" s="76" t="s">
        <v>67</v>
      </c>
      <c r="CM26" s="76" t="s">
        <v>67</v>
      </c>
      <c r="CN26" s="76" t="s">
        <v>67</v>
      </c>
      <c r="CO26" s="76" t="s">
        <v>67</v>
      </c>
      <c r="CP26" s="76" t="s">
        <v>67</v>
      </c>
      <c r="CQ26" s="76" t="s">
        <v>67</v>
      </c>
      <c r="CR26" s="76" t="s">
        <v>67</v>
      </c>
      <c r="CS26" s="76" t="s">
        <v>67</v>
      </c>
      <c r="CT26" s="76" t="s">
        <v>67</v>
      </c>
      <c r="CU26" s="76" t="s">
        <v>67</v>
      </c>
      <c r="CV26" s="76" t="s">
        <v>67</v>
      </c>
      <c r="CW26" s="76" t="s">
        <v>67</v>
      </c>
      <c r="CX26" s="76" t="s">
        <v>67</v>
      </c>
      <c r="CY26" s="76" t="s">
        <v>67</v>
      </c>
      <c r="CZ26" s="76" t="s">
        <v>67</v>
      </c>
      <c r="DA26" s="76" t="s">
        <v>67</v>
      </c>
      <c r="DB26" s="76" t="s">
        <v>67</v>
      </c>
      <c r="DC26" s="76" t="s">
        <v>67</v>
      </c>
      <c r="DD26" s="76" t="s">
        <v>67</v>
      </c>
      <c r="DE26" s="76" t="s">
        <v>67</v>
      </c>
      <c r="DF26" s="76" t="s">
        <v>67</v>
      </c>
      <c r="DG26" s="76" t="s">
        <v>67</v>
      </c>
      <c r="DH26" s="76" t="s">
        <v>67</v>
      </c>
      <c r="DI26" s="76" t="s">
        <v>67</v>
      </c>
      <c r="DJ26" s="76" t="s">
        <v>67</v>
      </c>
      <c r="DK26" s="76" t="s">
        <v>67</v>
      </c>
      <c r="DL26" s="76" t="s">
        <v>67</v>
      </c>
      <c r="DM26" s="76" t="s">
        <v>67</v>
      </c>
      <c r="DN26" s="114" t="s">
        <v>67</v>
      </c>
    </row>
    <row r="27" customFormat="false" ht="15.6" hidden="false" customHeight="false" outlineLevel="0" collapsed="false">
      <c r="A27" s="73" t="s">
        <v>92</v>
      </c>
      <c r="B27" s="77" t="n">
        <v>64.6942</v>
      </c>
      <c r="C27" s="77" t="n">
        <v>62.8192</v>
      </c>
      <c r="D27" s="77" t="n">
        <v>63.2336</v>
      </c>
      <c r="E27" s="77" t="n">
        <v>63.5442</v>
      </c>
      <c r="F27" s="77" t="n">
        <v>62.6693</v>
      </c>
      <c r="G27" s="77" t="n">
        <v>61.3799</v>
      </c>
      <c r="H27" s="77" t="n">
        <v>62.6083</v>
      </c>
      <c r="I27" s="77" t="n">
        <v>65.0198</v>
      </c>
      <c r="J27" s="70" t="n">
        <v>64.5706</v>
      </c>
      <c r="K27" s="77" t="n">
        <v>67.1885</v>
      </c>
      <c r="L27" s="77" t="n">
        <v>67.3058</v>
      </c>
      <c r="M27" s="77" t="n">
        <v>65.4842</v>
      </c>
      <c r="N27" s="77" t="n">
        <v>64.2098</v>
      </c>
      <c r="O27" s="77" t="n">
        <v>65.0262</v>
      </c>
      <c r="P27" s="77" t="n">
        <v>66.1227</v>
      </c>
      <c r="Q27" s="77" t="n">
        <v>66.5055</v>
      </c>
      <c r="R27" s="77" t="n">
        <v>68.0401</v>
      </c>
      <c r="S27" s="77" t="n">
        <v>68.8375</v>
      </c>
      <c r="T27" s="115" t="n">
        <v>68.7638</v>
      </c>
      <c r="U27" s="77" t="n">
        <v>69.0246</v>
      </c>
      <c r="V27" s="77" t="n">
        <v>70.0503516129032</v>
      </c>
      <c r="W27" s="77" t="n">
        <v>68.98242</v>
      </c>
      <c r="X27" s="77" t="n">
        <v>67.5482387096774</v>
      </c>
      <c r="Y27" s="77" t="n">
        <v>68.2611966666667</v>
      </c>
      <c r="Z27" s="77" t="n">
        <v>67.7147129032258</v>
      </c>
      <c r="AA27" s="76" t="n">
        <v>67.9064433243728</v>
      </c>
      <c r="AB27" s="77" t="n">
        <v>67.6693935483871</v>
      </c>
      <c r="AC27" s="77" t="n">
        <v>67.2744172413793</v>
      </c>
      <c r="AD27" s="77" t="n">
        <v>67.4355709677419</v>
      </c>
      <c r="AE27" s="77" t="n">
        <v>67.6368666666667</v>
      </c>
      <c r="AF27" s="76" t="n">
        <v>67.46219355</v>
      </c>
      <c r="AG27" s="76" t="n">
        <v>66.2263333333333</v>
      </c>
      <c r="AH27" s="76" t="n">
        <v>64.7452935483871</v>
      </c>
      <c r="AI27" s="76" t="n">
        <v>63.9484161290322</v>
      </c>
      <c r="AJ27" s="76" t="n">
        <v>64.37515</v>
      </c>
      <c r="AK27" s="76" t="n">
        <v>65.2072967741936</v>
      </c>
      <c r="AL27" s="76" t="n">
        <v>64.8652233333333</v>
      </c>
      <c r="AM27" s="76" t="n">
        <v>65.4715129032258</v>
      </c>
      <c r="AN27" s="71" t="n">
        <v>66.0264723329734</v>
      </c>
      <c r="AO27" s="77" t="n">
        <v>65.91</v>
      </c>
      <c r="AP27" s="76" t="n">
        <v>66.1235642857143</v>
      </c>
      <c r="AQ27" s="76" t="n">
        <v>64.9406677419355</v>
      </c>
      <c r="AR27" s="76" t="n">
        <v>64.7372333333333</v>
      </c>
      <c r="AS27" s="76" t="n">
        <v>64.7006258064516</v>
      </c>
      <c r="AT27" s="76" t="n">
        <v>64.2301</v>
      </c>
      <c r="AU27" s="76" t="n">
        <v>63.1346258064516</v>
      </c>
      <c r="AV27" s="113" t="n">
        <v>62.6925838709677</v>
      </c>
      <c r="AW27" s="113" t="n">
        <v>62.13986</v>
      </c>
      <c r="AX27" s="113" t="n">
        <v>61.2739258064516</v>
      </c>
      <c r="AY27" s="113" t="n">
        <v>61.73772</v>
      </c>
      <c r="AZ27" s="113" t="n">
        <v>61.2633967741936</v>
      </c>
      <c r="BA27" s="76" t="n">
        <v>63.5733545865335</v>
      </c>
      <c r="BB27" s="76" t="n">
        <v>60.7724</v>
      </c>
      <c r="BC27" s="76" t="n">
        <v>64.2026357142857</v>
      </c>
      <c r="BD27" s="76" t="n">
        <v>73.3955258064516</v>
      </c>
      <c r="BE27" s="76" t="n">
        <v>86.6163733333333</v>
      </c>
      <c r="BF27" s="76" t="n">
        <v>85.1428661290323</v>
      </c>
      <c r="BG27" s="76" t="n">
        <v>84.8359883333333</v>
      </c>
      <c r="BH27" s="76" t="n">
        <v>83.8573580645161</v>
      </c>
      <c r="BI27" s="76" t="n">
        <v>93.6342161290323</v>
      </c>
      <c r="BJ27" s="76" t="n">
        <v>91.0128</v>
      </c>
      <c r="BK27" s="76" t="n">
        <v>88.2852693548387</v>
      </c>
      <c r="BL27" s="76" t="n">
        <v>98.336625</v>
      </c>
      <c r="BM27" s="76" t="n">
        <v>101.275596774194</v>
      </c>
      <c r="BN27" s="70" t="n">
        <v>84.2806378865847</v>
      </c>
      <c r="BO27" s="76" t="n">
        <v>95.5879258064516</v>
      </c>
      <c r="BP27" s="76" t="n">
        <v>129.830939285714</v>
      </c>
      <c r="BQ27" s="76" t="n">
        <v>124.808129032258</v>
      </c>
      <c r="BR27" s="77" t="n">
        <v>126.002833333333</v>
      </c>
      <c r="BS27" s="77" t="n">
        <v>116.481496774194</v>
      </c>
      <c r="BT27" s="77" t="n">
        <v>115.32273</v>
      </c>
      <c r="BU27" s="77" t="n">
        <v>114.790538709677</v>
      </c>
      <c r="BV27" s="77" t="n">
        <v>113.9798</v>
      </c>
      <c r="BW27" s="77" t="n">
        <v>111.249063333333</v>
      </c>
      <c r="BX27" s="77" t="n">
        <v>109.661090322581</v>
      </c>
      <c r="BY27" s="76" t="n">
        <v>116.615183333333</v>
      </c>
      <c r="BZ27" s="70" t="n">
        <v>117.933570967742</v>
      </c>
      <c r="CA27" s="70" t="n">
        <v>116.021941741551</v>
      </c>
      <c r="CB27" s="77" t="n">
        <v>119.764735483871</v>
      </c>
      <c r="CC27" s="77" t="n">
        <v>131.288027586207</v>
      </c>
      <c r="CD27" s="77" t="n">
        <v>132.941193548387</v>
      </c>
      <c r="CE27" s="77" t="n">
        <v>130.061396666667</v>
      </c>
      <c r="CF27" s="77" t="n">
        <v>126.927603225806</v>
      </c>
      <c r="CG27" s="77" t="n">
        <v>125.943373333333</v>
      </c>
      <c r="CH27" s="77" t="n">
        <v>125.251067741935</v>
      </c>
      <c r="CI27" s="77" t="n">
        <v>126.781190322581</v>
      </c>
      <c r="CJ27" s="77" t="n">
        <v>132.803663333333</v>
      </c>
      <c r="CK27" s="77" t="n">
        <v>129.528564516129</v>
      </c>
      <c r="CL27" s="77" t="n">
        <v>128.08316</v>
      </c>
      <c r="CM27" s="77" t="n">
        <v>129.986216129032</v>
      </c>
      <c r="CN27" s="70" t="n">
        <v>128.280015990607</v>
      </c>
      <c r="CO27" s="77" t="n">
        <v>134.901870967742</v>
      </c>
      <c r="CP27" s="77" t="n">
        <v>135.236414285714</v>
      </c>
      <c r="CQ27" s="77" t="n">
        <v>136.72954516129</v>
      </c>
      <c r="CR27" s="77" t="n">
        <v>138.774936666667</v>
      </c>
      <c r="CS27" s="77" t="n">
        <v>141.547112903226</v>
      </c>
      <c r="CT27" s="77" t="n">
        <v>143.12856</v>
      </c>
      <c r="CU27" s="77" t="n">
        <v>143.140293548387</v>
      </c>
      <c r="CV27" s="77" t="n">
        <v>143.119729032258</v>
      </c>
      <c r="CW27" s="77" t="n">
        <v>147.52742</v>
      </c>
      <c r="CX27" s="77" t="n">
        <v>152.899090322581</v>
      </c>
      <c r="CY27" s="77" t="n">
        <v>152.723826666667</v>
      </c>
      <c r="CZ27" s="77" t="n">
        <v>160.141458064516</v>
      </c>
      <c r="DA27" s="76" t="n">
        <v>144.155854801587</v>
      </c>
      <c r="DB27" s="76" t="n">
        <v>167.651587096774</v>
      </c>
      <c r="DC27" s="76" t="n">
        <v>162.90505</v>
      </c>
      <c r="DD27" s="76" t="n">
        <v>158.744535483871</v>
      </c>
      <c r="DE27" s="76" t="n">
        <v>159.102433333333</v>
      </c>
      <c r="DF27" s="76" t="n">
        <v>157.112090322581</v>
      </c>
      <c r="DG27" s="76" t="n">
        <v>155.34665</v>
      </c>
      <c r="DH27" s="76" t="n">
        <v>158.096061290323</v>
      </c>
      <c r="DI27" s="76" t="n">
        <v>165.45645483871</v>
      </c>
      <c r="DJ27" s="76" t="n">
        <v>168.05396</v>
      </c>
      <c r="DK27" s="76" t="n">
        <v>165.435680645161</v>
      </c>
      <c r="DL27" s="76" t="n">
        <v>163.232376666667</v>
      </c>
      <c r="DM27" s="76" t="n">
        <v>161.310861290323</v>
      </c>
      <c r="DN27" s="114" t="n">
        <v>161.870645080645</v>
      </c>
    </row>
    <row r="28" customFormat="false" ht="15.6" hidden="false" customHeight="false" outlineLevel="0" collapsed="false">
      <c r="A28" s="73" t="s">
        <v>93</v>
      </c>
      <c r="B28" s="76" t="s">
        <v>60</v>
      </c>
      <c r="C28" s="76" t="s">
        <v>60</v>
      </c>
      <c r="D28" s="76" t="s">
        <v>60</v>
      </c>
      <c r="E28" s="76" t="s">
        <v>60</v>
      </c>
      <c r="F28" s="76" t="s">
        <v>60</v>
      </c>
      <c r="G28" s="76" t="s">
        <v>60</v>
      </c>
      <c r="H28" s="76" t="s">
        <v>60</v>
      </c>
      <c r="I28" s="76" t="s">
        <v>60</v>
      </c>
      <c r="J28" s="71" t="s">
        <v>60</v>
      </c>
      <c r="K28" s="76" t="s">
        <v>60</v>
      </c>
      <c r="L28" s="76" t="s">
        <v>60</v>
      </c>
      <c r="M28" s="76" t="s">
        <v>60</v>
      </c>
      <c r="N28" s="76" t="s">
        <v>60</v>
      </c>
      <c r="O28" s="76" t="s">
        <v>60</v>
      </c>
      <c r="P28" s="76" t="s">
        <v>60</v>
      </c>
      <c r="Q28" s="76" t="s">
        <v>60</v>
      </c>
      <c r="R28" s="76" t="s">
        <v>60</v>
      </c>
      <c r="S28" s="76" t="s">
        <v>60</v>
      </c>
      <c r="T28" s="115" t="s">
        <v>60</v>
      </c>
      <c r="U28" s="76" t="s">
        <v>60</v>
      </c>
      <c r="V28" s="76" t="s">
        <v>60</v>
      </c>
      <c r="W28" s="76" t="s">
        <v>60</v>
      </c>
      <c r="X28" s="76" t="s">
        <v>60</v>
      </c>
      <c r="Y28" s="76" t="s">
        <v>60</v>
      </c>
      <c r="Z28" s="77" t="s">
        <v>60</v>
      </c>
      <c r="AA28" s="76" t="s">
        <v>60</v>
      </c>
      <c r="AB28" s="76" t="s">
        <v>60</v>
      </c>
      <c r="AC28" s="76" t="s">
        <v>60</v>
      </c>
      <c r="AD28" s="76" t="s">
        <v>60</v>
      </c>
      <c r="AE28" s="76" t="s">
        <v>60</v>
      </c>
      <c r="AF28" s="76" t="s">
        <v>60</v>
      </c>
      <c r="AG28" s="76" t="s">
        <v>60</v>
      </c>
      <c r="AH28" s="76" t="s">
        <v>60</v>
      </c>
      <c r="AI28" s="76" t="s">
        <v>60</v>
      </c>
      <c r="AJ28" s="76" t="s">
        <v>60</v>
      </c>
      <c r="AK28" s="76" t="s">
        <v>60</v>
      </c>
      <c r="AL28" s="76" t="s">
        <v>60</v>
      </c>
      <c r="AM28" s="76" t="s">
        <v>60</v>
      </c>
      <c r="AN28" s="76" t="s">
        <v>60</v>
      </c>
      <c r="AO28" s="76" t="s">
        <v>60</v>
      </c>
      <c r="AP28" s="76" t="s">
        <v>60</v>
      </c>
      <c r="AQ28" s="76" t="s">
        <v>60</v>
      </c>
      <c r="AR28" s="76" t="s">
        <v>60</v>
      </c>
      <c r="AS28" s="76" t="s">
        <v>60</v>
      </c>
      <c r="AT28" s="76" t="s">
        <v>60</v>
      </c>
      <c r="AU28" s="76" t="s">
        <v>60</v>
      </c>
      <c r="AV28" s="113" t="s">
        <v>60</v>
      </c>
      <c r="AW28" s="113" t="s">
        <v>60</v>
      </c>
      <c r="AX28" s="113" t="s">
        <v>60</v>
      </c>
      <c r="AY28" s="113" t="s">
        <v>60</v>
      </c>
      <c r="AZ28" s="113" t="s">
        <v>60</v>
      </c>
      <c r="BA28" s="76" t="s">
        <v>60</v>
      </c>
      <c r="BB28" s="76" t="s">
        <v>60</v>
      </c>
      <c r="BC28" s="76" t="s">
        <v>60</v>
      </c>
      <c r="BD28" s="76" t="s">
        <v>60</v>
      </c>
      <c r="BE28" s="76" t="s">
        <v>60</v>
      </c>
      <c r="BF28" s="76" t="s">
        <v>60</v>
      </c>
      <c r="BG28" s="76" t="s">
        <v>60</v>
      </c>
      <c r="BH28" s="76" t="s">
        <v>60</v>
      </c>
      <c r="BI28" s="76" t="s">
        <v>60</v>
      </c>
      <c r="BJ28" s="76" t="s">
        <v>60</v>
      </c>
      <c r="BK28" s="76" t="s">
        <v>60</v>
      </c>
      <c r="BL28" s="76" t="s">
        <v>60</v>
      </c>
      <c r="BM28" s="76" t="s">
        <v>60</v>
      </c>
      <c r="BN28" s="76" t="s">
        <v>60</v>
      </c>
      <c r="BO28" s="76" t="s">
        <v>60</v>
      </c>
      <c r="BP28" s="76" t="s">
        <v>60</v>
      </c>
      <c r="BQ28" s="76" t="s">
        <v>60</v>
      </c>
      <c r="BR28" s="76" t="s">
        <v>60</v>
      </c>
      <c r="BS28" s="76" t="s">
        <v>60</v>
      </c>
      <c r="BT28" s="76" t="s">
        <v>60</v>
      </c>
      <c r="BU28" s="76" t="s">
        <v>60</v>
      </c>
      <c r="BV28" s="76" t="s">
        <v>60</v>
      </c>
      <c r="BW28" s="76" t="s">
        <v>60</v>
      </c>
      <c r="BX28" s="76" t="s">
        <v>60</v>
      </c>
      <c r="BY28" s="76" t="s">
        <v>60</v>
      </c>
      <c r="BZ28" s="76" t="s">
        <v>60</v>
      </c>
      <c r="CA28" s="76" t="s">
        <v>60</v>
      </c>
      <c r="CB28" s="76" t="s">
        <v>60</v>
      </c>
      <c r="CC28" s="76" t="s">
        <v>60</v>
      </c>
      <c r="CD28" s="76" t="s">
        <v>60</v>
      </c>
      <c r="CE28" s="76" t="s">
        <v>60</v>
      </c>
      <c r="CF28" s="76" t="s">
        <v>60</v>
      </c>
      <c r="CG28" s="76" t="s">
        <v>60</v>
      </c>
      <c r="CH28" s="76" t="s">
        <v>60</v>
      </c>
      <c r="CI28" s="76" t="s">
        <v>60</v>
      </c>
      <c r="CJ28" s="76" t="s">
        <v>60</v>
      </c>
      <c r="CK28" s="76" t="s">
        <v>60</v>
      </c>
      <c r="CL28" s="76" t="s">
        <v>60</v>
      </c>
      <c r="CM28" s="76" t="s">
        <v>60</v>
      </c>
      <c r="CN28" s="76" t="s">
        <v>60</v>
      </c>
      <c r="CO28" s="76" t="s">
        <v>60</v>
      </c>
      <c r="CP28" s="76" t="s">
        <v>60</v>
      </c>
      <c r="CQ28" s="76" t="s">
        <v>60</v>
      </c>
      <c r="CR28" s="76" t="s">
        <v>60</v>
      </c>
      <c r="CS28" s="76" t="s">
        <v>60</v>
      </c>
      <c r="CT28" s="76" t="s">
        <v>60</v>
      </c>
      <c r="CU28" s="76" t="s">
        <v>60</v>
      </c>
      <c r="CV28" s="76" t="s">
        <v>60</v>
      </c>
      <c r="CW28" s="76" t="s">
        <v>60</v>
      </c>
      <c r="CX28" s="76" t="s">
        <v>60</v>
      </c>
      <c r="CY28" s="76" t="s">
        <v>60</v>
      </c>
      <c r="CZ28" s="76" t="s">
        <v>60</v>
      </c>
      <c r="DA28" s="76" t="s">
        <v>60</v>
      </c>
      <c r="DB28" s="76" t="s">
        <v>60</v>
      </c>
      <c r="DC28" s="76" t="s">
        <v>60</v>
      </c>
      <c r="DD28" s="76" t="s">
        <v>60</v>
      </c>
      <c r="DE28" s="76" t="s">
        <v>60</v>
      </c>
      <c r="DF28" s="76" t="s">
        <v>60</v>
      </c>
      <c r="DG28" s="76" t="s">
        <v>60</v>
      </c>
      <c r="DH28" s="76" t="s">
        <v>60</v>
      </c>
      <c r="DI28" s="76" t="s">
        <v>60</v>
      </c>
      <c r="DJ28" s="76" t="s">
        <v>60</v>
      </c>
      <c r="DK28" s="76" t="s">
        <v>60</v>
      </c>
      <c r="DL28" s="76" t="s">
        <v>60</v>
      </c>
      <c r="DM28" s="76" t="s">
        <v>60</v>
      </c>
      <c r="DN28" s="114" t="s">
        <v>60</v>
      </c>
    </row>
    <row r="29" customFormat="false" ht="15.6" hidden="false" customHeight="false" outlineLevel="0" collapsed="false">
      <c r="A29" s="73" t="s">
        <v>94</v>
      </c>
      <c r="B29" s="76" t="s">
        <v>60</v>
      </c>
      <c r="C29" s="76" t="s">
        <v>60</v>
      </c>
      <c r="D29" s="76" t="s">
        <v>60</v>
      </c>
      <c r="E29" s="76" t="s">
        <v>60</v>
      </c>
      <c r="F29" s="76" t="s">
        <v>60</v>
      </c>
      <c r="G29" s="76" t="s">
        <v>60</v>
      </c>
      <c r="H29" s="76" t="s">
        <v>60</v>
      </c>
      <c r="I29" s="76" t="s">
        <v>60</v>
      </c>
      <c r="J29" s="71" t="s">
        <v>60</v>
      </c>
      <c r="K29" s="76" t="s">
        <v>60</v>
      </c>
      <c r="L29" s="76" t="s">
        <v>60</v>
      </c>
      <c r="M29" s="76" t="s">
        <v>60</v>
      </c>
      <c r="N29" s="76" t="s">
        <v>60</v>
      </c>
      <c r="O29" s="76" t="s">
        <v>60</v>
      </c>
      <c r="P29" s="76" t="s">
        <v>60</v>
      </c>
      <c r="Q29" s="76" t="s">
        <v>60</v>
      </c>
      <c r="R29" s="76" t="s">
        <v>60</v>
      </c>
      <c r="S29" s="76" t="s">
        <v>60</v>
      </c>
      <c r="T29" s="115" t="s">
        <v>60</v>
      </c>
      <c r="U29" s="76" t="s">
        <v>60</v>
      </c>
      <c r="V29" s="76" t="s">
        <v>60</v>
      </c>
      <c r="W29" s="76" t="s">
        <v>60</v>
      </c>
      <c r="X29" s="76" t="s">
        <v>60</v>
      </c>
      <c r="Y29" s="76" t="s">
        <v>60</v>
      </c>
      <c r="Z29" s="77" t="s">
        <v>60</v>
      </c>
      <c r="AA29" s="76" t="s">
        <v>60</v>
      </c>
      <c r="AB29" s="76" t="s">
        <v>60</v>
      </c>
      <c r="AC29" s="76" t="s">
        <v>60</v>
      </c>
      <c r="AD29" s="76" t="s">
        <v>60</v>
      </c>
      <c r="AE29" s="76" t="s">
        <v>60</v>
      </c>
      <c r="AF29" s="76" t="s">
        <v>60</v>
      </c>
      <c r="AG29" s="76" t="s">
        <v>60</v>
      </c>
      <c r="AH29" s="76" t="s">
        <v>60</v>
      </c>
      <c r="AI29" s="76" t="s">
        <v>60</v>
      </c>
      <c r="AJ29" s="76" t="s">
        <v>60</v>
      </c>
      <c r="AK29" s="76" t="s">
        <v>60</v>
      </c>
      <c r="AL29" s="76" t="s">
        <v>60</v>
      </c>
      <c r="AM29" s="76" t="s">
        <v>60</v>
      </c>
      <c r="AN29" s="76" t="s">
        <v>60</v>
      </c>
      <c r="AO29" s="76" t="s">
        <v>60</v>
      </c>
      <c r="AP29" s="76" t="s">
        <v>60</v>
      </c>
      <c r="AQ29" s="76" t="s">
        <v>60</v>
      </c>
      <c r="AR29" s="76" t="s">
        <v>60</v>
      </c>
      <c r="AS29" s="76" t="s">
        <v>60</v>
      </c>
      <c r="AT29" s="76" t="s">
        <v>60</v>
      </c>
      <c r="AU29" s="76" t="s">
        <v>60</v>
      </c>
      <c r="AV29" s="113" t="s">
        <v>60</v>
      </c>
      <c r="AW29" s="113" t="s">
        <v>60</v>
      </c>
      <c r="AX29" s="113" t="s">
        <v>60</v>
      </c>
      <c r="AY29" s="113" t="s">
        <v>60</v>
      </c>
      <c r="AZ29" s="113" t="s">
        <v>60</v>
      </c>
      <c r="BA29" s="76" t="s">
        <v>60</v>
      </c>
      <c r="BB29" s="76" t="s">
        <v>60</v>
      </c>
      <c r="BC29" s="76" t="s">
        <v>60</v>
      </c>
      <c r="BD29" s="76" t="s">
        <v>60</v>
      </c>
      <c r="BE29" s="76" t="s">
        <v>60</v>
      </c>
      <c r="BF29" s="76" t="s">
        <v>60</v>
      </c>
      <c r="BG29" s="76" t="s">
        <v>60</v>
      </c>
      <c r="BH29" s="76" t="s">
        <v>60</v>
      </c>
      <c r="BI29" s="76" t="s">
        <v>60</v>
      </c>
      <c r="BJ29" s="76" t="s">
        <v>60</v>
      </c>
      <c r="BK29" s="76" t="s">
        <v>60</v>
      </c>
      <c r="BL29" s="76" t="s">
        <v>60</v>
      </c>
      <c r="BM29" s="76" t="s">
        <v>60</v>
      </c>
      <c r="BN29" s="76" t="s">
        <v>60</v>
      </c>
      <c r="BO29" s="76" t="s">
        <v>60</v>
      </c>
      <c r="BP29" s="76" t="s">
        <v>60</v>
      </c>
      <c r="BQ29" s="76" t="s">
        <v>60</v>
      </c>
      <c r="BR29" s="76" t="s">
        <v>60</v>
      </c>
      <c r="BS29" s="76" t="s">
        <v>60</v>
      </c>
      <c r="BT29" s="76" t="s">
        <v>60</v>
      </c>
      <c r="BU29" s="76" t="s">
        <v>60</v>
      </c>
      <c r="BV29" s="76" t="s">
        <v>60</v>
      </c>
      <c r="BW29" s="76" t="s">
        <v>60</v>
      </c>
      <c r="BX29" s="76" t="s">
        <v>60</v>
      </c>
      <c r="BY29" s="76" t="s">
        <v>60</v>
      </c>
      <c r="BZ29" s="76" t="s">
        <v>60</v>
      </c>
      <c r="CA29" s="76" t="s">
        <v>60</v>
      </c>
      <c r="CB29" s="76" t="s">
        <v>60</v>
      </c>
      <c r="CC29" s="76" t="s">
        <v>60</v>
      </c>
      <c r="CD29" s="76" t="s">
        <v>60</v>
      </c>
      <c r="CE29" s="76" t="s">
        <v>60</v>
      </c>
      <c r="CF29" s="76" t="s">
        <v>60</v>
      </c>
      <c r="CG29" s="76" t="s">
        <v>60</v>
      </c>
      <c r="CH29" s="76" t="s">
        <v>60</v>
      </c>
      <c r="CI29" s="76" t="s">
        <v>60</v>
      </c>
      <c r="CJ29" s="76" t="s">
        <v>60</v>
      </c>
      <c r="CK29" s="76" t="s">
        <v>60</v>
      </c>
      <c r="CL29" s="76" t="s">
        <v>60</v>
      </c>
      <c r="CM29" s="76" t="s">
        <v>60</v>
      </c>
      <c r="CN29" s="76" t="s">
        <v>60</v>
      </c>
      <c r="CO29" s="76" t="s">
        <v>60</v>
      </c>
      <c r="CP29" s="76" t="s">
        <v>60</v>
      </c>
      <c r="CQ29" s="76" t="s">
        <v>60</v>
      </c>
      <c r="CR29" s="76" t="s">
        <v>60</v>
      </c>
      <c r="CS29" s="76" t="s">
        <v>60</v>
      </c>
      <c r="CT29" s="76" t="s">
        <v>60</v>
      </c>
      <c r="CU29" s="76" t="s">
        <v>60</v>
      </c>
      <c r="CV29" s="76" t="s">
        <v>60</v>
      </c>
      <c r="CW29" s="76" t="s">
        <v>60</v>
      </c>
      <c r="CX29" s="76" t="s">
        <v>60</v>
      </c>
      <c r="CY29" s="76" t="s">
        <v>60</v>
      </c>
      <c r="CZ29" s="76" t="s">
        <v>60</v>
      </c>
      <c r="DA29" s="76" t="s">
        <v>60</v>
      </c>
      <c r="DB29" s="76" t="s">
        <v>60</v>
      </c>
      <c r="DC29" s="76" t="s">
        <v>60</v>
      </c>
      <c r="DD29" s="76" t="s">
        <v>60</v>
      </c>
      <c r="DE29" s="76" t="s">
        <v>60</v>
      </c>
      <c r="DF29" s="76" t="s">
        <v>60</v>
      </c>
      <c r="DG29" s="76" t="s">
        <v>60</v>
      </c>
      <c r="DH29" s="76" t="s">
        <v>60</v>
      </c>
      <c r="DI29" s="76" t="s">
        <v>60</v>
      </c>
      <c r="DJ29" s="76" t="s">
        <v>60</v>
      </c>
      <c r="DK29" s="76" t="s">
        <v>60</v>
      </c>
      <c r="DL29" s="76" t="s">
        <v>60</v>
      </c>
      <c r="DM29" s="76" t="s">
        <v>60</v>
      </c>
      <c r="DN29" s="114" t="s">
        <v>60</v>
      </c>
    </row>
    <row r="30" customFormat="false" ht="15.6" hidden="false" customHeight="false" outlineLevel="0" collapsed="false">
      <c r="A30" s="73" t="s">
        <v>95</v>
      </c>
      <c r="B30" s="77" t="n">
        <v>139.3583</v>
      </c>
      <c r="C30" s="77" t="n">
        <v>135.1892</v>
      </c>
      <c r="D30" s="77" t="n">
        <v>134.6269</v>
      </c>
      <c r="E30" s="77" t="n">
        <v>133.7692</v>
      </c>
      <c r="F30" s="77" t="n">
        <v>126.9284</v>
      </c>
      <c r="G30" s="77" t="n">
        <v>122.3366</v>
      </c>
      <c r="H30" s="77" t="n">
        <v>125.4904</v>
      </c>
      <c r="I30" s="77" t="n">
        <v>128.2415</v>
      </c>
      <c r="J30" s="70" t="n">
        <v>130.021</v>
      </c>
      <c r="K30" s="77" t="n">
        <v>135.8221</v>
      </c>
      <c r="L30" s="77" t="n">
        <v>133.4057</v>
      </c>
      <c r="M30" s="77" t="n">
        <v>132.5536</v>
      </c>
      <c r="N30" s="77" t="n">
        <v>131.478575</v>
      </c>
      <c r="O30" s="77" t="n">
        <v>135.6177</v>
      </c>
      <c r="P30" s="77" t="n">
        <v>138.4289</v>
      </c>
      <c r="Q30" s="77" t="n">
        <v>141.8299</v>
      </c>
      <c r="R30" s="77" t="n">
        <v>147.059</v>
      </c>
      <c r="S30" s="77" t="n">
        <v>146.3069</v>
      </c>
      <c r="T30" s="115" t="n">
        <v>146.5191</v>
      </c>
      <c r="U30" s="77" t="n">
        <v>146.2335</v>
      </c>
      <c r="V30" s="77" t="n">
        <v>146.605077419355</v>
      </c>
      <c r="W30" s="77" t="n">
        <v>143.04567</v>
      </c>
      <c r="X30" s="77" t="n">
        <v>140.727919354839</v>
      </c>
      <c r="Y30" s="77" t="n">
        <v>139.284156666667</v>
      </c>
      <c r="Z30" s="77" t="n">
        <v>136.092996774194</v>
      </c>
      <c r="AA30" s="76" t="n">
        <v>142.312568351254</v>
      </c>
      <c r="AB30" s="77" t="n">
        <v>134.088864516129</v>
      </c>
      <c r="AC30" s="77" t="n">
        <v>139.373934482759</v>
      </c>
      <c r="AD30" s="77" t="n">
        <v>139.963335483871</v>
      </c>
      <c r="AE30" s="77" t="n">
        <v>138.73078</v>
      </c>
      <c r="AF30" s="76" t="n">
        <v>135.6685581</v>
      </c>
      <c r="AG30" s="76" t="n">
        <v>132.956603333333</v>
      </c>
      <c r="AH30" s="76" t="n">
        <v>131.671970967742</v>
      </c>
      <c r="AI30" s="76" t="n">
        <v>134.821083870968</v>
      </c>
      <c r="AJ30" s="76" t="n">
        <v>138.747203333333</v>
      </c>
      <c r="AK30" s="76" t="n">
        <v>140.020819354839</v>
      </c>
      <c r="AL30" s="76" t="n">
        <v>139.765043333333</v>
      </c>
      <c r="AM30" s="76" t="n">
        <v>142.654983870968</v>
      </c>
      <c r="AN30" s="71" t="n">
        <v>137.371931720606</v>
      </c>
      <c r="AO30" s="77" t="n">
        <v>143.79</v>
      </c>
      <c r="AP30" s="76" t="n">
        <v>144.162925</v>
      </c>
      <c r="AQ30" s="76" t="n">
        <v>138.378229032258</v>
      </c>
      <c r="AR30" s="76" t="n">
        <v>137.904613333333</v>
      </c>
      <c r="AS30" s="76" t="n">
        <v>137.128525806452</v>
      </c>
      <c r="AT30" s="76" t="n">
        <v>136.337323333333</v>
      </c>
      <c r="AU30" s="76" t="n">
        <v>132.528835483871</v>
      </c>
      <c r="AV30" s="113" t="n">
        <v>134.119722580645</v>
      </c>
      <c r="AW30" s="113" t="n">
        <v>133.88246</v>
      </c>
      <c r="AX30" s="113" t="n">
        <v>134.136503225806</v>
      </c>
      <c r="AY30" s="113" t="n">
        <v>131.714996666667</v>
      </c>
      <c r="AZ30" s="113" t="n">
        <v>130.135735483871</v>
      </c>
      <c r="BA30" s="76" t="n">
        <v>136.18472921595</v>
      </c>
      <c r="BB30" s="76" t="n">
        <v>129.9836</v>
      </c>
      <c r="BC30" s="76" t="n">
        <v>141.000342857143</v>
      </c>
      <c r="BD30" s="76" t="n">
        <v>165.222738709677</v>
      </c>
      <c r="BE30" s="76" t="n">
        <v>194.823521666667</v>
      </c>
      <c r="BF30" s="76" t="n">
        <v>195.854782258065</v>
      </c>
      <c r="BG30" s="76" t="n">
        <v>195.623335</v>
      </c>
      <c r="BH30" s="76" t="n">
        <v>189.916116129032</v>
      </c>
      <c r="BI30" s="76" t="n">
        <v>208.777609677419</v>
      </c>
      <c r="BJ30" s="76" t="n">
        <v>205.867275</v>
      </c>
      <c r="BK30" s="76" t="n">
        <v>198.224006451613</v>
      </c>
      <c r="BL30" s="76" t="n">
        <v>216.320763333333</v>
      </c>
      <c r="BM30" s="76" t="n">
        <v>214.765124193548</v>
      </c>
      <c r="BN30" s="70" t="n">
        <v>188.031601273042</v>
      </c>
      <c r="BO30" s="76" t="n">
        <v>207.336620967742</v>
      </c>
      <c r="BP30" s="76" t="n">
        <v>321.658471428572</v>
      </c>
      <c r="BQ30" s="76" t="n">
        <v>293.777483870968</v>
      </c>
      <c r="BR30" s="77" t="n">
        <v>286.343413333333</v>
      </c>
      <c r="BS30" s="77" t="n">
        <v>277.705690322581</v>
      </c>
      <c r="BT30" s="77" t="n">
        <v>272.635803333333</v>
      </c>
      <c r="BU30" s="77" t="n">
        <v>268.300577419355</v>
      </c>
      <c r="BV30" s="77" t="n">
        <v>262.424419354839</v>
      </c>
      <c r="BW30" s="77" t="n">
        <v>263.159206666667</v>
      </c>
      <c r="BX30" s="77" t="n">
        <v>264.264435483871</v>
      </c>
      <c r="BY30" s="76" t="n">
        <v>270.41389</v>
      </c>
      <c r="BZ30" s="70" t="n">
        <v>269.435525806452</v>
      </c>
      <c r="CA30" s="70" t="n">
        <v>271.454628165643</v>
      </c>
      <c r="CB30" s="77" t="n">
        <v>274.846180645161</v>
      </c>
      <c r="CC30" s="77" t="n">
        <v>306.621603448276</v>
      </c>
      <c r="CD30" s="77" t="n">
        <v>309.277983870968</v>
      </c>
      <c r="CE30" s="77" t="n">
        <v>311.504906666667</v>
      </c>
      <c r="CF30" s="77" t="n">
        <v>306.801203225807</v>
      </c>
      <c r="CG30" s="77" t="n">
        <v>301.496426666667</v>
      </c>
      <c r="CH30" s="77" t="n">
        <v>293.730461290323</v>
      </c>
      <c r="CI30" s="77" t="n">
        <v>302.031332258065</v>
      </c>
      <c r="CJ30" s="77" t="n">
        <v>319.93589</v>
      </c>
      <c r="CK30" s="77" t="n">
        <v>316.166306451613</v>
      </c>
      <c r="CL30" s="77" t="n">
        <v>305.998663333333</v>
      </c>
      <c r="CM30" s="77" t="n">
        <v>306.144390322581</v>
      </c>
      <c r="CN30" s="70" t="n">
        <v>304.546279014955</v>
      </c>
      <c r="CO30" s="77" t="n">
        <v>319.570958064516</v>
      </c>
      <c r="CP30" s="77" t="n">
        <v>325.185885714286</v>
      </c>
      <c r="CQ30" s="77" t="n">
        <v>317.592103225806</v>
      </c>
      <c r="CR30" s="77" t="n">
        <v>313.126183333333</v>
      </c>
      <c r="CS30" s="77" t="n">
        <v>310.391729032258</v>
      </c>
      <c r="CT30" s="77" t="n">
        <v>308.35879</v>
      </c>
      <c r="CU30" s="77" t="n">
        <v>316.912951612903</v>
      </c>
      <c r="CV30" s="77" t="n">
        <v>324.09804516129</v>
      </c>
      <c r="CW30" s="77" t="n">
        <v>333.471073333333</v>
      </c>
      <c r="CX30" s="77" t="n">
        <v>334.025129032258</v>
      </c>
      <c r="CY30" s="77" t="n">
        <v>326.7784</v>
      </c>
      <c r="CZ30" s="77" t="n">
        <v>330.810490322581</v>
      </c>
      <c r="DA30" s="76" t="n">
        <v>321.693478236047</v>
      </c>
      <c r="DB30" s="76" t="n">
        <v>357.8569</v>
      </c>
      <c r="DC30" s="76" t="n">
        <v>347.470378571429</v>
      </c>
      <c r="DD30" s="76" t="n">
        <v>339.178916129032</v>
      </c>
      <c r="DE30" s="76" t="n">
        <v>334.052503333333</v>
      </c>
      <c r="DF30" s="76" t="n">
        <v>324.143009677419</v>
      </c>
      <c r="DG30" s="76" t="n">
        <v>323.48067</v>
      </c>
      <c r="DH30" s="76" t="n">
        <v>324.641570967742</v>
      </c>
      <c r="DI30" s="76" t="n">
        <v>330.535448387097</v>
      </c>
      <c r="DJ30" s="76" t="n">
        <v>341.56696</v>
      </c>
      <c r="DK30" s="76" t="n">
        <v>341.158367741936</v>
      </c>
      <c r="DL30" s="76" t="n">
        <v>330.460893333333</v>
      </c>
      <c r="DM30" s="76" t="n">
        <v>322.566822580645</v>
      </c>
      <c r="DN30" s="114" t="n">
        <v>334.759370060164</v>
      </c>
    </row>
    <row r="31" customFormat="false" ht="15.6" hidden="false" customHeight="false" outlineLevel="0" collapsed="false">
      <c r="A31" s="73" t="s">
        <v>97</v>
      </c>
      <c r="B31" s="77" t="n">
        <v>280.3542</v>
      </c>
      <c r="C31" s="77" t="n">
        <v>272.7154</v>
      </c>
      <c r="D31" s="77" t="n">
        <v>277.8358</v>
      </c>
      <c r="E31" s="77" t="n">
        <v>274.8564</v>
      </c>
      <c r="F31" s="77" t="n">
        <v>247.0543</v>
      </c>
      <c r="G31" s="77" t="n">
        <v>235.8058</v>
      </c>
      <c r="H31" s="77" t="n">
        <v>246.0309</v>
      </c>
      <c r="I31" s="77" t="n">
        <v>255.1515</v>
      </c>
      <c r="J31" s="70" t="n">
        <v>260.1637</v>
      </c>
      <c r="K31" s="77" t="n">
        <v>278.2445</v>
      </c>
      <c r="L31" s="77" t="n">
        <v>275.5242</v>
      </c>
      <c r="M31" s="77" t="n">
        <v>262.4596</v>
      </c>
      <c r="N31" s="77" t="n">
        <v>263.849691666667</v>
      </c>
      <c r="O31" s="77" t="n">
        <v>272.328</v>
      </c>
      <c r="P31" s="77" t="n">
        <v>275.8799</v>
      </c>
      <c r="Q31" s="77" t="n">
        <v>276.1652</v>
      </c>
      <c r="R31" s="77" t="n">
        <v>289.0944</v>
      </c>
      <c r="S31" s="77" t="n">
        <v>291.3083</v>
      </c>
      <c r="T31" s="115" t="n">
        <v>288.8778</v>
      </c>
      <c r="U31" s="77" t="n">
        <v>284.8719</v>
      </c>
      <c r="V31" s="77" t="n">
        <v>277.29494516129</v>
      </c>
      <c r="W31" s="77" t="n">
        <v>255.583403333333</v>
      </c>
      <c r="X31" s="77" t="n">
        <v>250.472025806452</v>
      </c>
      <c r="Y31" s="77" t="n">
        <v>245.18698</v>
      </c>
      <c r="Z31" s="77" t="n">
        <v>235.416287096774</v>
      </c>
      <c r="AA31" s="76" t="n">
        <v>270.206595116487</v>
      </c>
      <c r="AB31" s="77" t="n">
        <v>235.089561290323</v>
      </c>
      <c r="AC31" s="77" t="n">
        <v>251.50774137931</v>
      </c>
      <c r="AD31" s="77" t="n">
        <v>254.391712903226</v>
      </c>
      <c r="AE31" s="77" t="n">
        <v>251.692783333333</v>
      </c>
      <c r="AF31" s="76" t="n">
        <v>240.1558774</v>
      </c>
      <c r="AG31" s="76" t="n">
        <v>232.80684</v>
      </c>
      <c r="AH31" s="76" t="n">
        <v>234.580632258065</v>
      </c>
      <c r="AI31" s="76" t="n">
        <v>241.985267741936</v>
      </c>
      <c r="AJ31" s="76" t="n">
        <v>247.3666</v>
      </c>
      <c r="AK31" s="76" t="n">
        <v>252.671719354839</v>
      </c>
      <c r="AL31" s="76" t="n">
        <v>248.024716666667</v>
      </c>
      <c r="AM31" s="76" t="n">
        <v>256.241480645161</v>
      </c>
      <c r="AN31" s="71" t="n">
        <v>245.542911081072</v>
      </c>
      <c r="AO31" s="77" t="n">
        <v>256.55</v>
      </c>
      <c r="AP31" s="76" t="n">
        <v>256.259628571429</v>
      </c>
      <c r="AQ31" s="76" t="n">
        <v>249.213670967742</v>
      </c>
      <c r="AR31" s="76" t="n">
        <v>251.171593333333</v>
      </c>
      <c r="AS31" s="76" t="n">
        <v>249.048419354839</v>
      </c>
      <c r="AT31" s="76" t="n">
        <v>245.659843333333</v>
      </c>
      <c r="AU31" s="76" t="n">
        <v>244.194980645161</v>
      </c>
      <c r="AV31" s="113" t="n">
        <v>251.503209677419</v>
      </c>
      <c r="AW31" s="113" t="n">
        <v>251.77991</v>
      </c>
      <c r="AX31" s="113" t="n">
        <v>259.978058064516</v>
      </c>
      <c r="AY31" s="113" t="n">
        <v>257.679</v>
      </c>
      <c r="AZ31" s="113" t="n">
        <v>262.052212903226</v>
      </c>
      <c r="BA31" s="76" t="n">
        <v>252.924067560164</v>
      </c>
      <c r="BB31" s="76" t="n">
        <v>261.7752</v>
      </c>
      <c r="BC31" s="76" t="n">
        <v>282.314982142857</v>
      </c>
      <c r="BD31" s="76" t="n">
        <v>326.292003225806</v>
      </c>
      <c r="BE31" s="76" t="n">
        <v>384.267301666667</v>
      </c>
      <c r="BF31" s="76" t="n">
        <v>382.38960483871</v>
      </c>
      <c r="BG31" s="76" t="n">
        <v>388.255355</v>
      </c>
      <c r="BH31" s="76" t="n">
        <v>384.573808064516</v>
      </c>
      <c r="BI31" s="76" t="n">
        <v>411.801603225806</v>
      </c>
      <c r="BJ31" s="76" t="n">
        <v>401.560525</v>
      </c>
      <c r="BK31" s="76" t="n">
        <v>390.7505</v>
      </c>
      <c r="BL31" s="76" t="n">
        <v>435.630456666667</v>
      </c>
      <c r="BM31" s="76" t="n">
        <v>456.714977419355</v>
      </c>
      <c r="BN31" s="70" t="n">
        <v>375.527193104199</v>
      </c>
      <c r="BO31" s="76" t="n">
        <v>432.263912903226</v>
      </c>
      <c r="BP31" s="76" t="n">
        <v>665.123010714286</v>
      </c>
      <c r="BQ31" s="76" t="n">
        <v>613.263932258065</v>
      </c>
      <c r="BR31" s="77" t="n">
        <v>607.462356666667</v>
      </c>
      <c r="BS31" s="77" t="n">
        <v>573.057648387097</v>
      </c>
      <c r="BT31" s="77" t="n">
        <v>573.48181</v>
      </c>
      <c r="BU31" s="77" t="n">
        <v>576.114293548387</v>
      </c>
      <c r="BV31" s="77" t="n">
        <v>573.312532258065</v>
      </c>
      <c r="BW31" s="77" t="n">
        <v>579.862506666667</v>
      </c>
      <c r="BX31" s="77" t="n">
        <v>577.7903</v>
      </c>
      <c r="BY31" s="76" t="n">
        <v>589.933003333333</v>
      </c>
      <c r="BZ31" s="70" t="n">
        <v>592.909319354839</v>
      </c>
      <c r="CA31" s="70" t="n">
        <v>579.547885507553</v>
      </c>
      <c r="CB31" s="77" t="n">
        <v>601.247493548387</v>
      </c>
      <c r="CC31" s="77" t="n">
        <v>666.561968965517</v>
      </c>
      <c r="CD31" s="77" t="n">
        <v>679.785248387097</v>
      </c>
      <c r="CE31" s="77" t="n">
        <v>675.672743333333</v>
      </c>
      <c r="CF31" s="77" t="n">
        <v>646.878119354839</v>
      </c>
      <c r="CG31" s="77" t="n">
        <v>640.290196666667</v>
      </c>
      <c r="CH31" s="77" t="n">
        <v>625.072051612903</v>
      </c>
      <c r="CI31" s="77" t="n">
        <v>654.115222580645</v>
      </c>
      <c r="CJ31" s="77" t="n">
        <v>681.917513333333</v>
      </c>
      <c r="CK31" s="77" t="n">
        <v>660.504119354839</v>
      </c>
      <c r="CL31" s="77" t="n">
        <v>633.662826666667</v>
      </c>
      <c r="CM31" s="77" t="n">
        <v>622.655635483871</v>
      </c>
      <c r="CN31" s="70" t="n">
        <v>649.030261607342</v>
      </c>
      <c r="CO31" s="77" t="n">
        <v>658.840809677419</v>
      </c>
      <c r="CP31" s="77" t="n">
        <v>668.580703571428</v>
      </c>
      <c r="CQ31" s="77" t="n">
        <v>671.526925806452</v>
      </c>
      <c r="CR31" s="77" t="n">
        <v>678.901086666667</v>
      </c>
      <c r="CS31" s="77" t="n">
        <v>693.627622580646</v>
      </c>
      <c r="CT31" s="77" t="n">
        <v>695.316276666667</v>
      </c>
      <c r="CU31" s="77" t="n">
        <v>704.375925806451</v>
      </c>
      <c r="CV31" s="77" t="n">
        <v>708.285009677419</v>
      </c>
      <c r="CW31" s="77" t="n">
        <v>728.224966666667</v>
      </c>
      <c r="CX31" s="77" t="n">
        <v>735.497364516129</v>
      </c>
      <c r="CY31" s="77" t="n">
        <v>740.54587</v>
      </c>
      <c r="CZ31" s="77" t="n">
        <v>775.08385483871</v>
      </c>
      <c r="DA31" s="76" t="n">
        <v>704.900534706221</v>
      </c>
      <c r="DB31" s="76" t="n">
        <v>830.888883870968</v>
      </c>
      <c r="DC31" s="76" t="n">
        <v>806.732689285714</v>
      </c>
      <c r="DD31" s="76" t="n">
        <v>772.844664516129</v>
      </c>
      <c r="DE31" s="76" t="n">
        <v>766.017533333333</v>
      </c>
      <c r="DF31" s="76" t="n">
        <v>725.335135483871</v>
      </c>
      <c r="DG31" s="76" t="n">
        <v>713.207786666667</v>
      </c>
      <c r="DH31" s="76" t="n">
        <v>712.590809677419</v>
      </c>
      <c r="DI31" s="76" t="n">
        <v>740.774429032258</v>
      </c>
      <c r="DJ31" s="76" t="n">
        <v>765.092483333333</v>
      </c>
      <c r="DK31" s="76" t="n">
        <v>751.258196774194</v>
      </c>
      <c r="DL31" s="76" t="n">
        <v>737.93033</v>
      </c>
      <c r="DM31" s="76" t="n">
        <v>737.592709677419</v>
      </c>
      <c r="DN31" s="114" t="n">
        <v>755.022137637609</v>
      </c>
    </row>
    <row r="32" s="44" customFormat="true" ht="15.6" hidden="false" customHeight="false" outlineLevel="0" collapsed="false">
      <c r="A32" s="73" t="s">
        <v>99</v>
      </c>
      <c r="B32" s="71" t="s">
        <v>60</v>
      </c>
      <c r="C32" s="71" t="s">
        <v>60</v>
      </c>
      <c r="D32" s="71" t="s">
        <v>60</v>
      </c>
      <c r="E32" s="71" t="s">
        <v>60</v>
      </c>
      <c r="F32" s="71" t="s">
        <v>60</v>
      </c>
      <c r="G32" s="71" t="s">
        <v>60</v>
      </c>
      <c r="H32" s="71" t="s">
        <v>60</v>
      </c>
      <c r="I32" s="71" t="s">
        <v>60</v>
      </c>
      <c r="J32" s="71" t="s">
        <v>60</v>
      </c>
      <c r="K32" s="71" t="s">
        <v>60</v>
      </c>
      <c r="L32" s="71" t="s">
        <v>60</v>
      </c>
      <c r="M32" s="71" t="s">
        <v>60</v>
      </c>
      <c r="N32" s="71" t="s">
        <v>60</v>
      </c>
      <c r="O32" s="71" t="s">
        <v>60</v>
      </c>
      <c r="P32" s="71" t="s">
        <v>60</v>
      </c>
      <c r="Q32" s="71" t="s">
        <v>60</v>
      </c>
      <c r="R32" s="71" t="s">
        <v>60</v>
      </c>
      <c r="S32" s="71" t="s">
        <v>60</v>
      </c>
      <c r="T32" s="109" t="s">
        <v>60</v>
      </c>
      <c r="U32" s="71" t="s">
        <v>60</v>
      </c>
      <c r="V32" s="71" t="s">
        <v>60</v>
      </c>
      <c r="W32" s="71" t="s">
        <v>60</v>
      </c>
      <c r="X32" s="71" t="s">
        <v>60</v>
      </c>
      <c r="Y32" s="71" t="s">
        <v>60</v>
      </c>
      <c r="Z32" s="70" t="s">
        <v>60</v>
      </c>
      <c r="AA32" s="71" t="s">
        <v>60</v>
      </c>
      <c r="AB32" s="71" t="s">
        <v>60</v>
      </c>
      <c r="AC32" s="76" t="s">
        <v>60</v>
      </c>
      <c r="AD32" s="76" t="s">
        <v>60</v>
      </c>
      <c r="AE32" s="76" t="s">
        <v>60</v>
      </c>
      <c r="AF32" s="71" t="s">
        <v>60</v>
      </c>
      <c r="AG32" s="71" t="s">
        <v>60</v>
      </c>
      <c r="AH32" s="71" t="s">
        <v>60</v>
      </c>
      <c r="AI32" s="71" t="s">
        <v>60</v>
      </c>
      <c r="AJ32" s="71" t="s">
        <v>60</v>
      </c>
      <c r="AK32" s="71" t="s">
        <v>60</v>
      </c>
      <c r="AL32" s="71" t="s">
        <v>60</v>
      </c>
      <c r="AM32" s="71" t="s">
        <v>60</v>
      </c>
      <c r="AN32" s="71" t="s">
        <v>60</v>
      </c>
      <c r="AO32" s="71" t="s">
        <v>60</v>
      </c>
      <c r="AP32" s="71" t="s">
        <v>60</v>
      </c>
      <c r="AQ32" s="71" t="s">
        <v>60</v>
      </c>
      <c r="AR32" s="71" t="s">
        <v>60</v>
      </c>
      <c r="AS32" s="71" t="s">
        <v>60</v>
      </c>
      <c r="AT32" s="71" t="s">
        <v>60</v>
      </c>
      <c r="AU32" s="71" t="s">
        <v>60</v>
      </c>
      <c r="AV32" s="116" t="s">
        <v>60</v>
      </c>
      <c r="AW32" s="116" t="s">
        <v>60</v>
      </c>
      <c r="AX32" s="116" t="s">
        <v>60</v>
      </c>
      <c r="AY32" s="116" t="s">
        <v>60</v>
      </c>
      <c r="AZ32" s="116" t="s">
        <v>60</v>
      </c>
      <c r="BA32" s="71" t="s">
        <v>60</v>
      </c>
      <c r="BB32" s="71" t="s">
        <v>60</v>
      </c>
      <c r="BC32" s="71" t="s">
        <v>60</v>
      </c>
      <c r="BD32" s="71" t="s">
        <v>60</v>
      </c>
      <c r="BE32" s="71" t="s">
        <v>60</v>
      </c>
      <c r="BF32" s="71" t="s">
        <v>60</v>
      </c>
      <c r="BG32" s="71" t="s">
        <v>60</v>
      </c>
      <c r="BH32" s="71" t="s">
        <v>60</v>
      </c>
      <c r="BI32" s="71" t="s">
        <v>60</v>
      </c>
      <c r="BJ32" s="71" t="s">
        <v>60</v>
      </c>
      <c r="BK32" s="71" t="s">
        <v>60</v>
      </c>
      <c r="BL32" s="71" t="s">
        <v>60</v>
      </c>
      <c r="BM32" s="71" t="s">
        <v>60</v>
      </c>
      <c r="BN32" s="71" t="s">
        <v>60</v>
      </c>
      <c r="BO32" s="71" t="s">
        <v>60</v>
      </c>
      <c r="BP32" s="71" t="s">
        <v>60</v>
      </c>
      <c r="BQ32" s="71" t="s">
        <v>60</v>
      </c>
      <c r="BR32" s="76" t="s">
        <v>60</v>
      </c>
      <c r="BS32" s="76" t="s">
        <v>60</v>
      </c>
      <c r="BT32" s="76" t="s">
        <v>60</v>
      </c>
      <c r="BU32" s="76" t="s">
        <v>60</v>
      </c>
      <c r="BV32" s="76" t="s">
        <v>60</v>
      </c>
      <c r="BW32" s="76" t="s">
        <v>60</v>
      </c>
      <c r="BX32" s="76" t="s">
        <v>60</v>
      </c>
      <c r="BY32" s="76" t="s">
        <v>60</v>
      </c>
      <c r="BZ32" s="76" t="s">
        <v>60</v>
      </c>
      <c r="CA32" s="76" t="s">
        <v>60</v>
      </c>
      <c r="CB32" s="76" t="s">
        <v>60</v>
      </c>
      <c r="CC32" s="76" t="s">
        <v>60</v>
      </c>
      <c r="CD32" s="76" t="s">
        <v>60</v>
      </c>
      <c r="CE32" s="76" t="s">
        <v>60</v>
      </c>
      <c r="CF32" s="76" t="s">
        <v>60</v>
      </c>
      <c r="CG32" s="76" t="s">
        <v>60</v>
      </c>
      <c r="CH32" s="76" t="s">
        <v>60</v>
      </c>
      <c r="CI32" s="76" t="s">
        <v>60</v>
      </c>
      <c r="CJ32" s="76" t="s">
        <v>60</v>
      </c>
      <c r="CK32" s="76" t="s">
        <v>60</v>
      </c>
      <c r="CL32" s="76" t="s">
        <v>60</v>
      </c>
      <c r="CM32" s="76" t="s">
        <v>60</v>
      </c>
      <c r="CN32" s="76" t="s">
        <v>60</v>
      </c>
      <c r="CO32" s="76" t="s">
        <v>60</v>
      </c>
      <c r="CP32" s="76" t="s">
        <v>60</v>
      </c>
      <c r="CQ32" s="76" t="s">
        <v>60</v>
      </c>
      <c r="CR32" s="76" t="s">
        <v>60</v>
      </c>
      <c r="CS32" s="76" t="s">
        <v>60</v>
      </c>
      <c r="CT32" s="76" t="s">
        <v>60</v>
      </c>
      <c r="CU32" s="76" t="s">
        <v>60</v>
      </c>
      <c r="CV32" s="76" t="s">
        <v>60</v>
      </c>
      <c r="CW32" s="76" t="s">
        <v>60</v>
      </c>
      <c r="CX32" s="76" t="s">
        <v>60</v>
      </c>
      <c r="CY32" s="76" t="s">
        <v>60</v>
      </c>
      <c r="CZ32" s="76" t="s">
        <v>60</v>
      </c>
      <c r="DA32" s="71" t="s">
        <v>60</v>
      </c>
      <c r="DB32" s="76" t="s">
        <v>60</v>
      </c>
      <c r="DC32" s="76" t="s">
        <v>60</v>
      </c>
      <c r="DD32" s="76" t="s">
        <v>60</v>
      </c>
      <c r="DE32" s="76" t="s">
        <v>60</v>
      </c>
      <c r="DF32" s="76" t="s">
        <v>60</v>
      </c>
      <c r="DG32" s="76" t="s">
        <v>60</v>
      </c>
      <c r="DH32" s="76" t="s">
        <v>60</v>
      </c>
      <c r="DI32" s="76" t="s">
        <v>60</v>
      </c>
      <c r="DJ32" s="76" t="s">
        <v>60</v>
      </c>
      <c r="DK32" s="76" t="s">
        <v>60</v>
      </c>
      <c r="DL32" s="76" t="s">
        <v>60</v>
      </c>
      <c r="DM32" s="71" t="s">
        <v>60</v>
      </c>
      <c r="DN32" s="117" t="s">
        <v>60</v>
      </c>
    </row>
    <row r="33" s="44" customFormat="true" ht="15.6" hidden="false" customHeight="false" outlineLevel="0" collapsed="false">
      <c r="A33" s="73" t="s">
        <v>102</v>
      </c>
      <c r="B33" s="70" t="n">
        <v>2.6711</v>
      </c>
      <c r="C33" s="70" t="n">
        <v>2.6531</v>
      </c>
      <c r="D33" s="70" t="n">
        <v>2.6941</v>
      </c>
      <c r="E33" s="70" t="n">
        <v>2.7135</v>
      </c>
      <c r="F33" s="70" t="n">
        <v>2.6153</v>
      </c>
      <c r="G33" s="70" t="n">
        <v>2.5387</v>
      </c>
      <c r="H33" s="70" t="n">
        <v>2.5721</v>
      </c>
      <c r="I33" s="70" t="n">
        <v>2.6004</v>
      </c>
      <c r="J33" s="70" t="n">
        <v>2.5655</v>
      </c>
      <c r="K33" s="70" t="n">
        <v>2.6111</v>
      </c>
      <c r="L33" s="70" t="n">
        <v>2.561</v>
      </c>
      <c r="M33" s="70" t="n">
        <v>2.5772</v>
      </c>
      <c r="N33" s="70" t="n">
        <v>2.614425</v>
      </c>
      <c r="O33" s="70" t="n">
        <v>2.6405</v>
      </c>
      <c r="P33" s="70" t="n">
        <v>2.7096</v>
      </c>
      <c r="Q33" s="70" t="n">
        <v>2.7895</v>
      </c>
      <c r="R33" s="70" t="n">
        <v>2.8329</v>
      </c>
      <c r="S33" s="70" t="n">
        <v>2.8635</v>
      </c>
      <c r="T33" s="109" t="n">
        <v>2.8498</v>
      </c>
      <c r="U33" s="70" t="n">
        <v>2.8562</v>
      </c>
      <c r="V33" s="70" t="n">
        <v>2.77586774193548</v>
      </c>
      <c r="W33" s="70" t="n">
        <v>2.6201</v>
      </c>
      <c r="X33" s="70" t="n">
        <v>2.5409</v>
      </c>
      <c r="Y33" s="70" t="n">
        <v>2.58738</v>
      </c>
      <c r="Z33" s="70" t="n">
        <v>2.54020967741935</v>
      </c>
      <c r="AA33" s="71" t="n">
        <v>2.71720478494624</v>
      </c>
      <c r="AB33" s="70" t="n">
        <v>2.5365</v>
      </c>
      <c r="AC33" s="70" t="n">
        <v>2.67186206896552</v>
      </c>
      <c r="AD33" s="70" t="n">
        <v>2.72137741935484</v>
      </c>
      <c r="AE33" s="70" t="n">
        <v>2.70974333333333</v>
      </c>
      <c r="AF33" s="71" t="n">
        <v>2.613122581</v>
      </c>
      <c r="AG33" s="71" t="n">
        <v>2.43702333333333</v>
      </c>
      <c r="AH33" s="71" t="n">
        <v>2.45560322580645</v>
      </c>
      <c r="AI33" s="71" t="n">
        <v>2.50232903225806</v>
      </c>
      <c r="AJ33" s="71" t="n">
        <v>2.52943666666667</v>
      </c>
      <c r="AK33" s="71" t="n">
        <v>2.57053870967742</v>
      </c>
      <c r="AL33" s="71" t="n">
        <v>2.54512</v>
      </c>
      <c r="AM33" s="71" t="n">
        <v>2.59853870967742</v>
      </c>
      <c r="AN33" s="71" t="n">
        <v>2.57426625667275</v>
      </c>
      <c r="AO33" s="70" t="n">
        <v>2.64</v>
      </c>
      <c r="AP33" s="71" t="n">
        <v>2.65172857142857</v>
      </c>
      <c r="AQ33" s="71" t="n">
        <v>2.59752258064516</v>
      </c>
      <c r="AR33" s="71" t="n">
        <v>2.54925666666667</v>
      </c>
      <c r="AS33" s="71" t="n">
        <v>2.55451935483871</v>
      </c>
      <c r="AT33" s="71" t="n">
        <v>2.47398333333333</v>
      </c>
      <c r="AU33" s="71" t="n">
        <v>2.44252580645161</v>
      </c>
      <c r="AV33" s="116" t="n">
        <v>2.41990322580645</v>
      </c>
      <c r="AW33" s="116" t="n">
        <v>2.45250666666667</v>
      </c>
      <c r="AX33" s="116" t="n">
        <v>2.49109677419355</v>
      </c>
      <c r="AY33" s="116" t="n">
        <v>2.44952666666667</v>
      </c>
      <c r="AZ33" s="116" t="n">
        <v>2.43005483870968</v>
      </c>
      <c r="BA33" s="71" t="n">
        <v>2.51268241679468</v>
      </c>
      <c r="BB33" s="71" t="n">
        <v>2.3913</v>
      </c>
      <c r="BC33" s="71" t="n">
        <v>2.45715714285714</v>
      </c>
      <c r="BD33" s="71" t="n">
        <v>2.74502903225807</v>
      </c>
      <c r="BE33" s="71" t="n">
        <v>3.26104333333333</v>
      </c>
      <c r="BF33" s="71" t="n">
        <v>3.32833870967742</v>
      </c>
      <c r="BG33" s="71" t="n">
        <v>3.42824666666667</v>
      </c>
      <c r="BH33" s="71" t="n">
        <v>3.40149838709677</v>
      </c>
      <c r="BI33" s="71" t="n">
        <v>3.59011290322581</v>
      </c>
      <c r="BJ33" s="71" t="n">
        <v>3.44869833333333</v>
      </c>
      <c r="BK33" s="71" t="n">
        <v>3.18800161290323</v>
      </c>
      <c r="BL33" s="71" t="n">
        <v>3.21992833333333</v>
      </c>
      <c r="BM33" s="71" t="n">
        <v>2.85142419354839</v>
      </c>
      <c r="BN33" s="70" t="n">
        <v>3.10923155401946</v>
      </c>
      <c r="BO33" s="71" t="n">
        <v>2.6134435483871</v>
      </c>
      <c r="BP33" s="71" t="n">
        <v>3.78971964285714</v>
      </c>
      <c r="BQ33" s="71" t="n">
        <v>3.85968870967742</v>
      </c>
      <c r="BR33" s="70" t="n">
        <v>4.28263666666667</v>
      </c>
      <c r="BS33" s="70" t="n">
        <v>4.13520322580645</v>
      </c>
      <c r="BT33" s="70" t="n">
        <v>3.90932333333333</v>
      </c>
      <c r="BU33" s="70" t="n">
        <v>3.81328387096774</v>
      </c>
      <c r="BV33" s="70" t="n">
        <v>3.33579032258065</v>
      </c>
      <c r="BW33" s="70" t="n">
        <v>3.26156333333333</v>
      </c>
      <c r="BX33" s="70" t="n">
        <v>3.46162258064516</v>
      </c>
      <c r="BY33" s="76" t="n">
        <v>3.59256333333333</v>
      </c>
      <c r="BZ33" s="70" t="n">
        <v>3.36536129032258</v>
      </c>
      <c r="CA33" s="70" t="n">
        <v>3.61834998815924</v>
      </c>
      <c r="CB33" s="70" t="n">
        <v>3.18442258064516</v>
      </c>
      <c r="CC33" s="70" t="n">
        <v>3.42388620689655</v>
      </c>
      <c r="CD33" s="70" t="n">
        <v>3.73524516129032</v>
      </c>
      <c r="CE33" s="70" t="n">
        <v>3.84084666666667</v>
      </c>
      <c r="CF33" s="70" t="n">
        <v>3.8399064516129</v>
      </c>
      <c r="CG33" s="70" t="n">
        <v>3.82746</v>
      </c>
      <c r="CH33" s="70" t="n">
        <v>3.8639935483871</v>
      </c>
      <c r="CI33" s="70" t="n">
        <v>3.85782903225807</v>
      </c>
      <c r="CJ33" s="70" t="n">
        <v>4.07027333333333</v>
      </c>
      <c r="CK33" s="70" t="n">
        <v>4.11215806451613</v>
      </c>
      <c r="CL33" s="70" t="n">
        <v>4.00147666666667</v>
      </c>
      <c r="CM33" s="70" t="n">
        <v>4.21918387096774</v>
      </c>
      <c r="CN33" s="70" t="n">
        <v>3.83139013193672</v>
      </c>
      <c r="CO33" s="70" t="n">
        <v>4.53516451612903</v>
      </c>
      <c r="CP33" s="70" t="n">
        <v>4.62745</v>
      </c>
      <c r="CQ33" s="70" t="n">
        <v>4.6498064516129</v>
      </c>
      <c r="CR33" s="70" t="n">
        <v>4.75610666666667</v>
      </c>
      <c r="CS33" s="70" t="n">
        <v>4.63425483870968</v>
      </c>
      <c r="CT33" s="70" t="n">
        <v>4.51850666666667</v>
      </c>
      <c r="CU33" s="70" t="n">
        <v>4.353</v>
      </c>
      <c r="CV33" s="70" t="n">
        <v>4.2980870967742</v>
      </c>
      <c r="CW33" s="70" t="n">
        <v>4.51694666666667</v>
      </c>
      <c r="CX33" s="70" t="n">
        <v>4.61653548387097</v>
      </c>
      <c r="CY33" s="70" t="n">
        <v>4.53371333333333</v>
      </c>
      <c r="CZ33" s="70" t="n">
        <v>4.69557419354839</v>
      </c>
      <c r="DA33" s="71" t="n">
        <v>4.56126215949821</v>
      </c>
      <c r="DB33" s="71" t="n">
        <v>5.00409032258065</v>
      </c>
      <c r="DC33" s="71" t="n">
        <v>4.78378571428571</v>
      </c>
      <c r="DD33" s="71" t="n">
        <v>4.62441290322581</v>
      </c>
      <c r="DE33" s="71" t="n">
        <v>4.33002666666667</v>
      </c>
      <c r="DF33" s="71" t="n">
        <v>4.20676129032258</v>
      </c>
      <c r="DG33" s="71" t="n">
        <v>4.18526333333333</v>
      </c>
      <c r="DH33" s="71" t="n">
        <v>4.19839032258065</v>
      </c>
      <c r="DI33" s="71" t="n">
        <v>4.16314193548387</v>
      </c>
      <c r="DJ33" s="71" t="n">
        <v>4.1677</v>
      </c>
      <c r="DK33" s="71" t="n">
        <v>4.26551935483871</v>
      </c>
      <c r="DL33" s="71" t="n">
        <v>4.21737</v>
      </c>
      <c r="DM33" s="71" t="n">
        <v>4.13295483870968</v>
      </c>
      <c r="DN33" s="117" t="n">
        <v>4.35661805683564</v>
      </c>
    </row>
    <row r="34" s="44" customFormat="true" ht="15.6" hidden="false" customHeight="false" outlineLevel="0" collapsed="false">
      <c r="A34" s="73" t="s">
        <v>107</v>
      </c>
      <c r="B34" s="70" t="n">
        <v>1251.2275</v>
      </c>
      <c r="C34" s="70" t="n">
        <v>1230.8386</v>
      </c>
      <c r="D34" s="70" t="n">
        <v>1217.9781</v>
      </c>
      <c r="E34" s="70" t="n">
        <v>1203.0598</v>
      </c>
      <c r="F34" s="70" t="n">
        <v>1174.4989</v>
      </c>
      <c r="G34" s="70" t="n">
        <v>1162.3608</v>
      </c>
      <c r="H34" s="71" t="n">
        <v>1186.30658709677</v>
      </c>
      <c r="I34" s="71" t="n">
        <v>1187.30658709677</v>
      </c>
      <c r="J34" s="71" t="n">
        <v>1205.5896</v>
      </c>
      <c r="K34" s="71" t="n">
        <v>1241.7222</v>
      </c>
      <c r="L34" s="71" t="n">
        <v>1238.3951</v>
      </c>
      <c r="M34" s="71" t="n">
        <v>1220.5455</v>
      </c>
      <c r="N34" s="71" t="n">
        <v>1210.84384892473</v>
      </c>
      <c r="O34" s="71" t="n">
        <v>1229.1939</v>
      </c>
      <c r="P34" s="71" t="n">
        <v>1241.057</v>
      </c>
      <c r="Q34" s="71" t="n">
        <v>1254.6758</v>
      </c>
      <c r="R34" s="71" t="n">
        <v>1272.1618</v>
      </c>
      <c r="S34" s="71" t="n">
        <v>1275.7143</v>
      </c>
      <c r="T34" s="109" t="n">
        <v>1275.039</v>
      </c>
      <c r="U34" s="71" t="n">
        <v>1271.4903</v>
      </c>
      <c r="V34" s="71" t="n">
        <v>1279.1476</v>
      </c>
      <c r="W34" s="71" t="n">
        <v>1258.74841666667</v>
      </c>
      <c r="X34" s="71" t="n">
        <v>1252.77533225806</v>
      </c>
      <c r="Y34" s="71" t="n">
        <v>1250.75395333333</v>
      </c>
      <c r="Z34" s="70" t="n">
        <v>1235.98066129032</v>
      </c>
      <c r="AA34" s="71" t="n">
        <v>1258.0615052957</v>
      </c>
      <c r="AB34" s="71" t="n">
        <v>1225.92865483871</v>
      </c>
      <c r="AC34" s="71" t="n">
        <v>1236.90123793103</v>
      </c>
      <c r="AD34" s="71" t="n">
        <v>1230.24636451613</v>
      </c>
      <c r="AE34" s="70" t="n">
        <v>1232.41165</v>
      </c>
      <c r="AF34" s="71" t="n">
        <v>1224.38390645161</v>
      </c>
      <c r="AG34" s="71" t="n">
        <v>1211.25161295302</v>
      </c>
      <c r="AH34" s="71" t="n">
        <v>1204.30205877896</v>
      </c>
      <c r="AI34" s="71" t="n">
        <v>1207.98127419355</v>
      </c>
      <c r="AJ34" s="71" t="n">
        <v>1227.27214333333</v>
      </c>
      <c r="AK34" s="71" t="n">
        <v>1231.64169677419</v>
      </c>
      <c r="AL34" s="71" t="n">
        <v>1222.45412</v>
      </c>
      <c r="AM34" s="71" t="n">
        <v>1229.923158</v>
      </c>
      <c r="AN34" s="71" t="n">
        <v>1223.72482314754</v>
      </c>
      <c r="AO34" s="71" t="n">
        <v>1227.02</v>
      </c>
      <c r="AP34" s="71" t="n">
        <v>1222.08329285714</v>
      </c>
      <c r="AQ34" s="71" t="n">
        <v>1202.29096774194</v>
      </c>
      <c r="AR34" s="71" t="n">
        <v>1201.79883333333</v>
      </c>
      <c r="AS34" s="71" t="n">
        <v>1198.84131290323</v>
      </c>
      <c r="AT34" s="71" t="n">
        <v>1209.17740333333</v>
      </c>
      <c r="AU34" s="71" t="n">
        <v>1201.54458064516</v>
      </c>
      <c r="AV34" s="116" t="n">
        <v>1213.34618064516</v>
      </c>
      <c r="AW34" s="116" t="n">
        <v>1216.89729333333</v>
      </c>
      <c r="AX34" s="116" t="n">
        <v>1230.03560645161</v>
      </c>
      <c r="AY34" s="116" t="n">
        <v>1223.81759333333</v>
      </c>
      <c r="AZ34" s="116" t="n">
        <v>1229.37933870968</v>
      </c>
      <c r="BA34" s="71" t="n">
        <v>1214.68608710189</v>
      </c>
      <c r="BB34" s="71" t="n">
        <v>1228.8055</v>
      </c>
      <c r="BC34" s="71" t="n">
        <v>1332.32588214286</v>
      </c>
      <c r="BD34" s="71" t="n">
        <v>1534.53200967742</v>
      </c>
      <c r="BE34" s="71" t="n">
        <v>1801.183565</v>
      </c>
      <c r="BF34" s="71" t="n">
        <v>1801.01238387097</v>
      </c>
      <c r="BG34" s="71" t="n">
        <v>1819.64993833333</v>
      </c>
      <c r="BH34" s="71" t="n">
        <v>1813.02424677419</v>
      </c>
      <c r="BI34" s="71" t="n">
        <v>1977.10695806452</v>
      </c>
      <c r="BJ34" s="71" t="n">
        <v>1955.60438333333</v>
      </c>
      <c r="BK34" s="71" t="n">
        <v>1925.80159516129</v>
      </c>
      <c r="BL34" s="71" t="n">
        <v>2158.08012</v>
      </c>
      <c r="BM34" s="71" t="n">
        <v>2275.15372258065</v>
      </c>
      <c r="BN34" s="70" t="n">
        <v>1801.85669207821</v>
      </c>
      <c r="BO34" s="71" t="n">
        <v>2255.76672580645</v>
      </c>
      <c r="BP34" s="71" t="n">
        <v>3458.49582142857</v>
      </c>
      <c r="BQ34" s="71" t="n">
        <v>3228.82683709677</v>
      </c>
      <c r="BR34" s="70" t="n">
        <v>3140.10398666667</v>
      </c>
      <c r="BS34" s="70" t="n">
        <v>2941.04842903226</v>
      </c>
      <c r="BT34" s="70" t="n">
        <v>2984.63599333333</v>
      </c>
      <c r="BU34" s="70" t="n">
        <v>3038.33080645161</v>
      </c>
      <c r="BV34" s="70" t="n">
        <v>3029.27438709677</v>
      </c>
      <c r="BW34" s="70" t="n">
        <v>3063.39978666667</v>
      </c>
      <c r="BX34" s="70" t="n">
        <v>3073.06309354839</v>
      </c>
      <c r="BY34" s="76" t="n">
        <v>3222.97435</v>
      </c>
      <c r="BZ34" s="70" t="n">
        <v>3241.24780322581</v>
      </c>
      <c r="CA34" s="70" t="n">
        <v>3056.43066836278</v>
      </c>
      <c r="CB34" s="70" t="n">
        <v>3353.13426451613</v>
      </c>
      <c r="CC34" s="70" t="n">
        <v>3678.312175</v>
      </c>
      <c r="CD34" s="70" t="n">
        <v>3673.6177483871</v>
      </c>
      <c r="CE34" s="70" t="n">
        <v>3609.47576</v>
      </c>
      <c r="CF34" s="70" t="n">
        <v>3555.77582258065</v>
      </c>
      <c r="CG34" s="70" t="n">
        <v>3519.48808</v>
      </c>
      <c r="CH34" s="70" t="n">
        <v>3452.11179032258</v>
      </c>
      <c r="CI34" s="70" t="n">
        <v>3508.57717419355</v>
      </c>
      <c r="CJ34" s="70" t="n">
        <v>3676.42234333333</v>
      </c>
      <c r="CK34" s="70" t="n">
        <v>3561.38185806452</v>
      </c>
      <c r="CL34" s="70" t="n">
        <v>3513.62491666667</v>
      </c>
      <c r="CM34" s="70" t="n">
        <v>3530.78456451613</v>
      </c>
      <c r="CN34" s="70" t="n">
        <v>3552.72554146505</v>
      </c>
      <c r="CO34" s="70" t="n">
        <v>3667.51543225807</v>
      </c>
      <c r="CP34" s="70" t="n">
        <v>3665.04162142857</v>
      </c>
      <c r="CQ34" s="70" t="n">
        <v>3656.59569677419</v>
      </c>
      <c r="CR34" s="70" t="n">
        <v>3655.14841</v>
      </c>
      <c r="CS34" s="70" t="n">
        <v>3632.12100322581</v>
      </c>
      <c r="CT34" s="70" t="n">
        <v>3610.6535</v>
      </c>
      <c r="CU34" s="70" t="n">
        <v>3620.84398064516</v>
      </c>
      <c r="CV34" s="70" t="n">
        <v>3615.38561935484</v>
      </c>
      <c r="CW34" s="70" t="n">
        <v>3706.48564</v>
      </c>
      <c r="CX34" s="70" t="n">
        <v>3759.64694516129</v>
      </c>
      <c r="CY34" s="70" t="n">
        <v>3759.34484666667</v>
      </c>
      <c r="CZ34" s="70" t="n">
        <v>3894.10357096774</v>
      </c>
      <c r="DA34" s="71" t="n">
        <v>3686.90718887353</v>
      </c>
      <c r="DB34" s="71" t="n">
        <v>4083.22368064516</v>
      </c>
      <c r="DC34" s="71" t="n">
        <v>3945.13416071429</v>
      </c>
      <c r="DD34" s="71" t="n">
        <v>3826.93043225806</v>
      </c>
      <c r="DE34" s="71" t="n">
        <v>3795.63767</v>
      </c>
      <c r="DF34" s="71" t="n">
        <v>3731.85716774194</v>
      </c>
      <c r="DG34" s="71" t="n">
        <v>3709.10847</v>
      </c>
      <c r="DH34" s="71" t="n">
        <v>3710.16344193548</v>
      </c>
      <c r="DI34" s="71" t="n">
        <v>3834.90128064516</v>
      </c>
      <c r="DJ34" s="71" t="n">
        <v>3948.65619333333</v>
      </c>
      <c r="DK34" s="71" t="n">
        <v>3913.79388709678</v>
      </c>
      <c r="DL34" s="71" t="n">
        <v>3868.17292333333</v>
      </c>
      <c r="DM34" s="71" t="n">
        <v>3849.06397419355</v>
      </c>
      <c r="DN34" s="117" t="n">
        <v>3851.38694015809</v>
      </c>
    </row>
    <row r="35" s="44" customFormat="true" ht="15.6" hidden="false" customHeight="false" outlineLevel="0" collapsed="false">
      <c r="A35" s="73" t="s">
        <v>108</v>
      </c>
      <c r="B35" s="70" t="n">
        <v>572.3417</v>
      </c>
      <c r="C35" s="70" t="n">
        <v>566.6484</v>
      </c>
      <c r="D35" s="70" t="n">
        <v>569.3708</v>
      </c>
      <c r="E35" s="70" t="n">
        <v>572.7609</v>
      </c>
      <c r="F35" s="70" t="n">
        <v>569.5824</v>
      </c>
      <c r="G35" s="70" t="n">
        <v>565.5826</v>
      </c>
      <c r="H35" s="70" t="n">
        <v>572.9286</v>
      </c>
      <c r="I35" s="70" t="n">
        <v>581.5959</v>
      </c>
      <c r="J35" s="70" t="n">
        <v>591.6304</v>
      </c>
      <c r="K35" s="70" t="n">
        <v>606.7933</v>
      </c>
      <c r="L35" s="70" t="n">
        <v>611.5208</v>
      </c>
      <c r="M35" s="70" t="n">
        <v>607.9837</v>
      </c>
      <c r="N35" s="70" t="n">
        <v>582.394958333333</v>
      </c>
      <c r="O35" s="70" t="n">
        <v>617.4718</v>
      </c>
      <c r="P35" s="70" t="n">
        <v>621.866</v>
      </c>
      <c r="Q35" s="70" t="n">
        <v>625.6852</v>
      </c>
      <c r="R35" s="70" t="n">
        <v>637.875</v>
      </c>
      <c r="S35" s="70" t="n">
        <v>644.084</v>
      </c>
      <c r="T35" s="109" t="n">
        <v>645.7223</v>
      </c>
      <c r="U35" s="70" t="n">
        <v>654.4696</v>
      </c>
      <c r="V35" s="70" t="n">
        <v>658.672512903226</v>
      </c>
      <c r="W35" s="70" t="n">
        <v>640.624433333334</v>
      </c>
      <c r="X35" s="70" t="n">
        <v>623.529441935484</v>
      </c>
      <c r="Y35" s="70" t="n">
        <v>619.883366666667</v>
      </c>
      <c r="Z35" s="70" t="n">
        <v>617.311303225806</v>
      </c>
      <c r="AA35" s="71" t="n">
        <v>633.932913172043</v>
      </c>
      <c r="AB35" s="70" t="n">
        <v>623.242480645161</v>
      </c>
      <c r="AC35" s="70" t="n">
        <v>636.741024137931</v>
      </c>
      <c r="AD35" s="70" t="n">
        <v>633.840570967742</v>
      </c>
      <c r="AE35" s="70" t="n">
        <v>637.64478</v>
      </c>
      <c r="AF35" s="71" t="n">
        <v>634.4627871</v>
      </c>
      <c r="AG35" s="71" t="n">
        <v>624.760353333333</v>
      </c>
      <c r="AH35" s="71" t="n">
        <v>633.042229032258</v>
      </c>
      <c r="AI35" s="71" t="n">
        <v>640.337712903226</v>
      </c>
      <c r="AJ35" s="71" t="n">
        <v>647.661043333334</v>
      </c>
      <c r="AK35" s="71" t="n">
        <v>653.0699</v>
      </c>
      <c r="AL35" s="71" t="n">
        <v>653.286706666667</v>
      </c>
      <c r="AM35" s="71" t="n">
        <v>655.04114516129</v>
      </c>
      <c r="AN35" s="71" t="n">
        <v>639.427561106745</v>
      </c>
      <c r="AO35" s="70" t="n">
        <v>651.53</v>
      </c>
      <c r="AP35" s="71" t="n">
        <v>645.388589285714</v>
      </c>
      <c r="AQ35" s="71" t="n">
        <v>641.499441935484</v>
      </c>
      <c r="AR35" s="71" t="n">
        <v>645.63039</v>
      </c>
      <c r="AS35" s="71" t="n">
        <v>640.865332258065</v>
      </c>
      <c r="AT35" s="71" t="n">
        <v>634.12255</v>
      </c>
      <c r="AU35" s="71" t="n">
        <v>630.320061290323</v>
      </c>
      <c r="AV35" s="116" t="n">
        <v>628.036577419355</v>
      </c>
      <c r="AW35" s="116" t="n">
        <v>632.559333333333</v>
      </c>
      <c r="AX35" s="116" t="n">
        <v>642.407777419355</v>
      </c>
      <c r="AY35" s="116" t="n">
        <v>641.25429</v>
      </c>
      <c r="AZ35" s="116" t="n">
        <v>634.830509677419</v>
      </c>
      <c r="BA35" s="71" t="n">
        <v>639.037252772017</v>
      </c>
      <c r="BB35" s="71" t="n">
        <v>628.2565</v>
      </c>
      <c r="BC35" s="71" t="n">
        <v>682.829535714286</v>
      </c>
      <c r="BD35" s="71" t="n">
        <v>782.838364516129</v>
      </c>
      <c r="BE35" s="71" t="n">
        <v>926.86263</v>
      </c>
      <c r="BF35" s="71" t="n">
        <v>929.263185483871</v>
      </c>
      <c r="BG35" s="71" t="n">
        <v>943.386005</v>
      </c>
      <c r="BH35" s="71" t="n">
        <v>945.808717741935</v>
      </c>
      <c r="BI35" s="71" t="n">
        <v>1037.34683548387</v>
      </c>
      <c r="BJ35" s="71" t="n">
        <v>1031.894085</v>
      </c>
      <c r="BK35" s="71" t="n">
        <v>1016.66818870968</v>
      </c>
      <c r="BL35" s="71" t="n">
        <v>1135.281955</v>
      </c>
      <c r="BM35" s="71" t="n">
        <v>1187.7983016129</v>
      </c>
      <c r="BN35" s="70" t="n">
        <v>937.352858688556</v>
      </c>
      <c r="BO35" s="71" t="n">
        <v>1185.26360806452</v>
      </c>
      <c r="BP35" s="71" t="n">
        <v>1806.54005357143</v>
      </c>
      <c r="BQ35" s="71" t="n">
        <v>1692.95702258065</v>
      </c>
      <c r="BR35" s="70" t="n">
        <v>1679.63156</v>
      </c>
      <c r="BS35" s="70" t="n">
        <v>1570.01411290323</v>
      </c>
      <c r="BT35" s="70" t="n">
        <v>1579.32886666667</v>
      </c>
      <c r="BU35" s="70" t="n">
        <v>1599.71002258065</v>
      </c>
      <c r="BV35" s="70" t="n">
        <v>1550.80517419355</v>
      </c>
      <c r="BW35" s="70" t="n">
        <v>1539.88755666667</v>
      </c>
      <c r="BX35" s="70" t="n">
        <v>1558.45078709677</v>
      </c>
      <c r="BY35" s="76" t="n">
        <v>1649.68308</v>
      </c>
      <c r="BZ35" s="70" t="n">
        <v>1662.35473225806</v>
      </c>
      <c r="CA35" s="70" t="n">
        <v>1589.55221471518</v>
      </c>
      <c r="CB35" s="70" t="n">
        <v>1696.98586451613</v>
      </c>
      <c r="CC35" s="70" t="n">
        <v>1878.82264137931</v>
      </c>
      <c r="CD35" s="70" t="n">
        <v>1915.94160322581</v>
      </c>
      <c r="CE35" s="70" t="n">
        <v>1898.32022</v>
      </c>
      <c r="CF35" s="70" t="n">
        <v>1842.47116774194</v>
      </c>
      <c r="CG35" s="70" t="n">
        <v>1842.23093</v>
      </c>
      <c r="CH35" s="70" t="n">
        <v>1838.85534516129</v>
      </c>
      <c r="CI35" s="70" t="n">
        <v>1861.6556</v>
      </c>
      <c r="CJ35" s="70" t="n">
        <v>1933.93902</v>
      </c>
      <c r="CK35" s="70" t="n">
        <v>1864.62827419355</v>
      </c>
      <c r="CL35" s="70" t="n">
        <v>1823.38281666667</v>
      </c>
      <c r="CM35" s="70" t="n">
        <v>1825.20708064516</v>
      </c>
      <c r="CN35" s="70" t="n">
        <v>1851.87004696082</v>
      </c>
      <c r="CO35" s="70" t="n">
        <v>1897.89601290323</v>
      </c>
      <c r="CP35" s="70" t="n">
        <v>1910.47985714286</v>
      </c>
      <c r="CQ35" s="70" t="n">
        <v>1920.83664516129</v>
      </c>
      <c r="CR35" s="70" t="n">
        <v>1921.06087</v>
      </c>
      <c r="CS35" s="70" t="n">
        <v>1893.86170322581</v>
      </c>
      <c r="CT35" s="70" t="n">
        <v>1885.61409</v>
      </c>
      <c r="CU35" s="70" t="n">
        <v>1891.31528064516</v>
      </c>
      <c r="CV35" s="70" t="n">
        <v>1883.00701935484</v>
      </c>
      <c r="CW35" s="70" t="n">
        <v>1932.66571333333</v>
      </c>
      <c r="CX35" s="70" t="n">
        <v>1960.15573548387</v>
      </c>
      <c r="CY35" s="70" t="n">
        <v>1969.31847333333</v>
      </c>
      <c r="CZ35" s="70" t="n">
        <v>2043.45472258065</v>
      </c>
      <c r="DA35" s="71" t="n">
        <v>1925.8055102637</v>
      </c>
      <c r="DB35" s="71" t="n">
        <v>2148.52758064516</v>
      </c>
      <c r="DC35" s="71" t="n">
        <v>2060.25774285714</v>
      </c>
      <c r="DD35" s="71" t="n">
        <v>2002.71048709677</v>
      </c>
      <c r="DE35" s="71" t="n">
        <v>1988.65655666667</v>
      </c>
      <c r="DF35" s="71" t="n">
        <v>1956.20323870968</v>
      </c>
      <c r="DG35" s="71" t="n">
        <v>1947.92856</v>
      </c>
      <c r="DH35" s="71" t="n">
        <v>1935.89378709678</v>
      </c>
      <c r="DI35" s="71" t="n">
        <v>2008.76642580645</v>
      </c>
      <c r="DJ35" s="71" t="n">
        <v>2057.28020333333</v>
      </c>
      <c r="DK35" s="71" t="n">
        <v>2039.67157741935</v>
      </c>
      <c r="DL35" s="71" t="n">
        <v>2030.91262</v>
      </c>
      <c r="DM35" s="71" t="n">
        <v>2028.19438064516</v>
      </c>
      <c r="DN35" s="117" t="n">
        <v>2017.08359668971</v>
      </c>
    </row>
    <row r="36" s="44" customFormat="true" ht="15.6" hidden="false" customHeight="false" outlineLevel="0" collapsed="false">
      <c r="A36" s="73" t="s">
        <v>109</v>
      </c>
      <c r="B36" s="71" t="s">
        <v>60</v>
      </c>
      <c r="C36" s="71" t="s">
        <v>60</v>
      </c>
      <c r="D36" s="71" t="s">
        <v>60</v>
      </c>
      <c r="E36" s="71" t="s">
        <v>60</v>
      </c>
      <c r="F36" s="71" t="s">
        <v>60</v>
      </c>
      <c r="G36" s="71" t="s">
        <v>60</v>
      </c>
      <c r="H36" s="71" t="s">
        <v>60</v>
      </c>
      <c r="I36" s="71" t="s">
        <v>60</v>
      </c>
      <c r="J36" s="71" t="s">
        <v>60</v>
      </c>
      <c r="K36" s="71" t="s">
        <v>60</v>
      </c>
      <c r="L36" s="71" t="s">
        <v>60</v>
      </c>
      <c r="M36" s="71" t="s">
        <v>60</v>
      </c>
      <c r="N36" s="71" t="s">
        <v>60</v>
      </c>
      <c r="O36" s="71" t="s">
        <v>60</v>
      </c>
      <c r="P36" s="71" t="s">
        <v>60</v>
      </c>
      <c r="Q36" s="71" t="s">
        <v>60</v>
      </c>
      <c r="R36" s="71" t="s">
        <v>60</v>
      </c>
      <c r="S36" s="71" t="s">
        <v>60</v>
      </c>
      <c r="T36" s="118" t="s">
        <v>60</v>
      </c>
      <c r="U36" s="71" t="s">
        <v>60</v>
      </c>
      <c r="V36" s="71" t="s">
        <v>60</v>
      </c>
      <c r="W36" s="71" t="s">
        <v>60</v>
      </c>
      <c r="X36" s="71" t="s">
        <v>60</v>
      </c>
      <c r="Y36" s="71" t="s">
        <v>60</v>
      </c>
      <c r="Z36" s="70" t="s">
        <v>60</v>
      </c>
      <c r="AA36" s="71" t="s">
        <v>60</v>
      </c>
      <c r="AB36" s="71" t="s">
        <v>60</v>
      </c>
      <c r="AC36" s="76" t="s">
        <v>60</v>
      </c>
      <c r="AD36" s="76" t="s">
        <v>60</v>
      </c>
      <c r="AE36" s="76" t="s">
        <v>60</v>
      </c>
      <c r="AF36" s="71" t="s">
        <v>60</v>
      </c>
      <c r="AG36" s="71" t="s">
        <v>60</v>
      </c>
      <c r="AH36" s="71" t="s">
        <v>60</v>
      </c>
      <c r="AI36" s="71" t="s">
        <v>60</v>
      </c>
      <c r="AJ36" s="71" t="s">
        <v>60</v>
      </c>
      <c r="AK36" s="71" t="s">
        <v>60</v>
      </c>
      <c r="AL36" s="71" t="s">
        <v>60</v>
      </c>
      <c r="AM36" s="71" t="s">
        <v>60</v>
      </c>
      <c r="AN36" s="71" t="s">
        <v>60</v>
      </c>
      <c r="AO36" s="71" t="s">
        <v>60</v>
      </c>
      <c r="AP36" s="71" t="s">
        <v>60</v>
      </c>
      <c r="AQ36" s="71" t="s">
        <v>60</v>
      </c>
      <c r="AR36" s="71" t="s">
        <v>60</v>
      </c>
      <c r="AS36" s="71" t="s">
        <v>60</v>
      </c>
      <c r="AT36" s="71" t="s">
        <v>60</v>
      </c>
      <c r="AU36" s="71" t="s">
        <v>60</v>
      </c>
      <c r="AV36" s="116" t="s">
        <v>60</v>
      </c>
      <c r="AW36" s="116" t="s">
        <v>60</v>
      </c>
      <c r="AX36" s="116" t="s">
        <v>60</v>
      </c>
      <c r="AY36" s="116" t="s">
        <v>60</v>
      </c>
      <c r="AZ36" s="116" t="s">
        <v>60</v>
      </c>
      <c r="BA36" s="71" t="s">
        <v>60</v>
      </c>
      <c r="BB36" s="71" t="s">
        <v>60</v>
      </c>
      <c r="BC36" s="71" t="s">
        <v>60</v>
      </c>
      <c r="BD36" s="71" t="s">
        <v>60</v>
      </c>
      <c r="BE36" s="71" t="s">
        <v>60</v>
      </c>
      <c r="BF36" s="71" t="s">
        <v>60</v>
      </c>
      <c r="BG36" s="71" t="s">
        <v>60</v>
      </c>
      <c r="BH36" s="71" t="s">
        <v>60</v>
      </c>
      <c r="BI36" s="71" t="s">
        <v>60</v>
      </c>
      <c r="BJ36" s="71" t="s">
        <v>60</v>
      </c>
      <c r="BK36" s="71" t="s">
        <v>60</v>
      </c>
      <c r="BL36" s="71" t="s">
        <v>60</v>
      </c>
      <c r="BM36" s="71" t="s">
        <v>60</v>
      </c>
      <c r="BN36" s="71" t="s">
        <v>60</v>
      </c>
      <c r="BO36" s="71" t="s">
        <v>60</v>
      </c>
      <c r="BP36" s="71" t="s">
        <v>60</v>
      </c>
      <c r="BQ36" s="71" t="s">
        <v>60</v>
      </c>
      <c r="BR36" s="76" t="s">
        <v>60</v>
      </c>
      <c r="BS36" s="76" t="s">
        <v>60</v>
      </c>
      <c r="BT36" s="76" t="s">
        <v>60</v>
      </c>
      <c r="BU36" s="76" t="s">
        <v>60</v>
      </c>
      <c r="BV36" s="76" t="s">
        <v>60</v>
      </c>
      <c r="BW36" s="76" t="s">
        <v>60</v>
      </c>
      <c r="BX36" s="76" t="s">
        <v>60</v>
      </c>
      <c r="BY36" s="76" t="s">
        <v>60</v>
      </c>
      <c r="BZ36" s="76" t="s">
        <v>60</v>
      </c>
      <c r="CA36" s="76" t="s">
        <v>60</v>
      </c>
      <c r="CB36" s="76" t="s">
        <v>60</v>
      </c>
      <c r="CC36" s="76" t="s">
        <v>60</v>
      </c>
      <c r="CD36" s="76" t="s">
        <v>60</v>
      </c>
      <c r="CE36" s="76" t="s">
        <v>60</v>
      </c>
      <c r="CF36" s="76" t="s">
        <v>60</v>
      </c>
      <c r="CG36" s="76" t="s">
        <v>60</v>
      </c>
      <c r="CH36" s="76" t="s">
        <v>60</v>
      </c>
      <c r="CI36" s="76" t="s">
        <v>60</v>
      </c>
      <c r="CJ36" s="76" t="s">
        <v>60</v>
      </c>
      <c r="CK36" s="76"/>
      <c r="CL36" s="76" t="s">
        <v>60</v>
      </c>
      <c r="CM36" s="76" t="s">
        <v>60</v>
      </c>
      <c r="CN36" s="76" t="s">
        <v>60</v>
      </c>
      <c r="CO36" s="76" t="s">
        <v>60</v>
      </c>
      <c r="CP36" s="76" t="s">
        <v>60</v>
      </c>
      <c r="CQ36" s="76" t="s">
        <v>60</v>
      </c>
      <c r="CR36" s="76" t="s">
        <v>60</v>
      </c>
      <c r="CS36" s="76" t="s">
        <v>60</v>
      </c>
      <c r="CT36" s="76" t="s">
        <v>60</v>
      </c>
      <c r="CU36" s="76" t="s">
        <v>60</v>
      </c>
      <c r="CV36" s="76" t="s">
        <v>60</v>
      </c>
      <c r="CW36" s="76" t="s">
        <v>60</v>
      </c>
      <c r="CX36" s="76" t="s">
        <v>60</v>
      </c>
      <c r="CY36" s="76" t="s">
        <v>60</v>
      </c>
      <c r="CZ36" s="76" t="s">
        <v>60</v>
      </c>
      <c r="DA36" s="71" t="s">
        <v>60</v>
      </c>
      <c r="DB36" s="76" t="s">
        <v>60</v>
      </c>
      <c r="DC36" s="76" t="s">
        <v>60</v>
      </c>
      <c r="DD36" s="76" t="s">
        <v>60</v>
      </c>
      <c r="DE36" s="76" t="s">
        <v>60</v>
      </c>
      <c r="DF36" s="76" t="s">
        <v>60</v>
      </c>
      <c r="DG36" s="76" t="s">
        <v>60</v>
      </c>
      <c r="DH36" s="76" t="s">
        <v>60</v>
      </c>
      <c r="DI36" s="76" t="s">
        <v>60</v>
      </c>
      <c r="DJ36" s="76" t="s">
        <v>60</v>
      </c>
      <c r="DK36" s="76" t="s">
        <v>60</v>
      </c>
      <c r="DL36" s="76" t="s">
        <v>60</v>
      </c>
      <c r="DM36" s="71" t="s">
        <v>60</v>
      </c>
      <c r="DN36" s="117" t="s">
        <v>60</v>
      </c>
    </row>
    <row r="37" s="44" customFormat="true" ht="15.6" hidden="false" customHeight="false" outlineLevel="0" collapsed="false">
      <c r="A37" s="73" t="s">
        <v>112</v>
      </c>
      <c r="B37" s="70" t="n">
        <v>540.706</v>
      </c>
      <c r="C37" s="70" t="n">
        <v>527.9431</v>
      </c>
      <c r="D37" s="70" t="n">
        <v>518.804</v>
      </c>
      <c r="E37" s="70" t="n">
        <v>529.9209</v>
      </c>
      <c r="F37" s="70" t="n">
        <v>513.7335</v>
      </c>
      <c r="G37" s="70" t="n">
        <v>501.3072</v>
      </c>
      <c r="H37" s="70" t="n">
        <v>511.8322</v>
      </c>
      <c r="I37" s="70" t="n">
        <v>522.0294</v>
      </c>
      <c r="J37" s="70" t="n">
        <v>527.5754</v>
      </c>
      <c r="K37" s="70" t="n">
        <v>555.0134</v>
      </c>
      <c r="L37" s="70" t="n">
        <v>551.09</v>
      </c>
      <c r="M37" s="70" t="n">
        <v>522.7991</v>
      </c>
      <c r="N37" s="70" t="n">
        <v>526.896183333333</v>
      </c>
      <c r="O37" s="70" t="n">
        <v>508.8001</v>
      </c>
      <c r="P37" s="70" t="n">
        <v>499.0031</v>
      </c>
      <c r="Q37" s="70" t="n">
        <v>502.0874</v>
      </c>
      <c r="R37" s="70" t="n">
        <v>523.072</v>
      </c>
      <c r="S37" s="70" t="n">
        <v>507.7537</v>
      </c>
      <c r="T37" s="109" t="n">
        <v>497.5168</v>
      </c>
      <c r="U37" s="70" t="n">
        <v>481.8628</v>
      </c>
      <c r="V37" s="70" t="n">
        <v>454.363038709677</v>
      </c>
      <c r="W37" s="70" t="n">
        <v>446.514296666667</v>
      </c>
      <c r="X37" s="70" t="n">
        <v>434.686825806452</v>
      </c>
      <c r="Y37" s="70" t="n">
        <v>441.786493333333</v>
      </c>
      <c r="Z37" s="70" t="n">
        <v>428.054616129032</v>
      </c>
      <c r="AA37" s="71" t="n">
        <v>477.125097553763</v>
      </c>
      <c r="AB37" s="70" t="n">
        <v>432.090467741935</v>
      </c>
      <c r="AC37" s="70" t="n">
        <v>453.411393103448</v>
      </c>
      <c r="AD37" s="70" t="n">
        <v>446.318041935484</v>
      </c>
      <c r="AE37" s="70" t="n">
        <v>446.68744</v>
      </c>
      <c r="AF37" s="71" t="n">
        <v>443.1776032</v>
      </c>
      <c r="AG37" s="71" t="n">
        <v>438.17385</v>
      </c>
      <c r="AH37" s="71" t="n">
        <v>440.513493548387</v>
      </c>
      <c r="AI37" s="71" t="n">
        <v>445.165377419355</v>
      </c>
      <c r="AJ37" s="71" t="n">
        <v>442.65094</v>
      </c>
      <c r="AK37" s="71" t="n">
        <v>443.419625806452</v>
      </c>
      <c r="AL37" s="71" t="n">
        <v>445.511363333333</v>
      </c>
      <c r="AM37" s="71" t="n">
        <v>447.120003225807</v>
      </c>
      <c r="AN37" s="71" t="n">
        <v>443.686633276183</v>
      </c>
      <c r="AO37" s="70" t="n">
        <v>450.68</v>
      </c>
      <c r="AP37" s="71" t="n">
        <v>450.361335714286</v>
      </c>
      <c r="AQ37" s="71" t="n">
        <v>442.205351612903</v>
      </c>
      <c r="AR37" s="71" t="n">
        <v>444.523876666667</v>
      </c>
      <c r="AS37" s="71" t="n">
        <v>438.524987096774</v>
      </c>
      <c r="AT37" s="71" t="n">
        <v>421.63388</v>
      </c>
      <c r="AU37" s="71" t="n">
        <v>413.556929032258</v>
      </c>
      <c r="AV37" s="116" t="n">
        <v>408.623112903226</v>
      </c>
      <c r="AW37" s="116" t="n">
        <v>395.969153333333</v>
      </c>
      <c r="AX37" s="116" t="n">
        <v>402.1734</v>
      </c>
      <c r="AY37" s="116" t="n">
        <v>395.222323333333</v>
      </c>
      <c r="AZ37" s="116" t="n">
        <v>388.341448387097</v>
      </c>
      <c r="BA37" s="71" t="n">
        <v>420.984799033538</v>
      </c>
      <c r="BB37" s="71" t="n">
        <v>361.36</v>
      </c>
      <c r="BC37" s="71" t="n">
        <v>390.517832142857</v>
      </c>
      <c r="BD37" s="71" t="n">
        <v>447.554990322581</v>
      </c>
      <c r="BE37" s="71" t="n">
        <v>546.530771666667</v>
      </c>
      <c r="BF37" s="71" t="n">
        <v>555.007309677419</v>
      </c>
      <c r="BG37" s="71" t="n">
        <v>557.613813333334</v>
      </c>
      <c r="BH37" s="71" t="n">
        <v>554.571869354839</v>
      </c>
      <c r="BI37" s="71" t="n">
        <v>599.607558064516</v>
      </c>
      <c r="BJ37" s="71" t="n">
        <v>590.402875</v>
      </c>
      <c r="BK37" s="71" t="n">
        <v>572.987438709677</v>
      </c>
      <c r="BL37" s="71" t="n">
        <v>657.7833</v>
      </c>
      <c r="BM37" s="71" t="n">
        <v>682.441880645161</v>
      </c>
      <c r="BN37" s="70" t="n">
        <v>543.031636576421</v>
      </c>
      <c r="BO37" s="71" t="n">
        <v>679.018472580645</v>
      </c>
      <c r="BP37" s="71" t="n">
        <v>994.883775</v>
      </c>
      <c r="BQ37" s="71" t="n">
        <v>901.105809677419</v>
      </c>
      <c r="BR37" s="70" t="n">
        <v>856.070873333333</v>
      </c>
      <c r="BS37" s="70" t="n">
        <v>791.798083870968</v>
      </c>
      <c r="BT37" s="70" t="n">
        <v>786.609843333334</v>
      </c>
      <c r="BU37" s="70" t="n">
        <v>807.522241935484</v>
      </c>
      <c r="BV37" s="70" t="n">
        <v>759.383822580645</v>
      </c>
      <c r="BW37" s="70" t="n">
        <v>722.984553333333</v>
      </c>
      <c r="BX37" s="70" t="n">
        <v>745.318996774194</v>
      </c>
      <c r="BY37" s="76" t="n">
        <v>810.4722</v>
      </c>
      <c r="BZ37" s="70" t="n">
        <v>801.700074193549</v>
      </c>
      <c r="CA37" s="70" t="n">
        <v>804.739062217742</v>
      </c>
      <c r="CB37" s="70" t="n">
        <v>809.435777419355</v>
      </c>
      <c r="CC37" s="70" t="n">
        <v>898.101624137931</v>
      </c>
      <c r="CD37" s="70" t="n">
        <v>911.006932258065</v>
      </c>
      <c r="CE37" s="70" t="n">
        <v>904.05192</v>
      </c>
      <c r="CF37" s="70" t="n">
        <v>860.650867741936</v>
      </c>
      <c r="CG37" s="70" t="n">
        <v>856.205006666667</v>
      </c>
      <c r="CH37" s="70" t="n">
        <v>839.757587096774</v>
      </c>
      <c r="CI37" s="70" t="n">
        <v>845.726606451613</v>
      </c>
      <c r="CJ37" s="70" t="n">
        <v>886.684416666667</v>
      </c>
      <c r="CK37" s="70" t="n">
        <v>839.763938709678</v>
      </c>
      <c r="CL37" s="70" t="n">
        <v>785.560733333333</v>
      </c>
      <c r="CM37" s="70" t="n">
        <v>749.640338709677</v>
      </c>
      <c r="CN37" s="70" t="n">
        <v>848.882145765975</v>
      </c>
      <c r="CO37" s="70" t="n">
        <v>726.769264516129</v>
      </c>
      <c r="CP37" s="70" t="n">
        <v>736.4124</v>
      </c>
      <c r="CQ37" s="70" t="n">
        <v>735.382716129032</v>
      </c>
      <c r="CR37" s="70" t="n">
        <v>735.210223333334</v>
      </c>
      <c r="CS37" s="70" t="n">
        <v>739.459267741936</v>
      </c>
      <c r="CT37" s="70" t="n">
        <v>740.56475</v>
      </c>
      <c r="CU37" s="70" t="n">
        <v>729.157309677419</v>
      </c>
      <c r="CV37" s="70" t="n">
        <v>729.076925806452</v>
      </c>
      <c r="CW37" s="70" t="n">
        <v>752.26934</v>
      </c>
      <c r="CX37" s="70" t="n">
        <v>727.676183870968</v>
      </c>
      <c r="CY37" s="70" t="n">
        <v>687.938103333333</v>
      </c>
      <c r="CZ37" s="70" t="n">
        <v>714.284338709677</v>
      </c>
      <c r="DA37" s="71" t="n">
        <v>729.516735259857</v>
      </c>
      <c r="DB37" s="71" t="n">
        <v>752.696664516129</v>
      </c>
      <c r="DC37" s="71" t="n">
        <v>718.773567857143</v>
      </c>
      <c r="DD37" s="71" t="n">
        <v>679.1133</v>
      </c>
      <c r="DE37" s="71" t="n">
        <v>644.249626666666</v>
      </c>
      <c r="DF37" s="71" t="n">
        <v>593.882548387097</v>
      </c>
      <c r="DG37" s="71" t="n">
        <v>568.13843</v>
      </c>
      <c r="DH37" s="71" t="n">
        <v>555.046419354839</v>
      </c>
      <c r="DI37" s="71" t="n">
        <v>478.733048387097</v>
      </c>
      <c r="DJ37" s="71" t="n">
        <v>443.64398</v>
      </c>
      <c r="DK37" s="71" t="n">
        <v>481.240293548387</v>
      </c>
      <c r="DL37" s="71" t="n">
        <v>519.009203333333</v>
      </c>
      <c r="DM37" s="71" t="n">
        <v>523.403748387097</v>
      </c>
      <c r="DN37" s="117" t="n">
        <v>579.827569203149</v>
      </c>
    </row>
    <row r="38" s="44" customFormat="true" ht="15.6" hidden="false" customHeight="false" outlineLevel="0" collapsed="false">
      <c r="A38" s="73" t="s">
        <v>137</v>
      </c>
      <c r="B38" s="70" t="n">
        <v>280.595</v>
      </c>
      <c r="C38" s="70" t="n">
        <v>280.7109</v>
      </c>
      <c r="D38" s="70" t="n">
        <v>279.5478</v>
      </c>
      <c r="E38" s="70" t="n">
        <v>278.0952</v>
      </c>
      <c r="F38" s="70" t="n">
        <v>278.0956</v>
      </c>
      <c r="G38" s="70" t="n">
        <v>277.745</v>
      </c>
      <c r="H38" s="70" t="n">
        <v>277.2475</v>
      </c>
      <c r="I38" s="70" t="n">
        <v>276.8525</v>
      </c>
      <c r="J38" s="70" t="n">
        <v>277.5559</v>
      </c>
      <c r="K38" s="70" t="n">
        <v>277.5612</v>
      </c>
      <c r="L38" s="70" t="n">
        <v>278.1682</v>
      </c>
      <c r="M38" s="70" t="n">
        <v>279.1475</v>
      </c>
      <c r="N38" s="70" t="n">
        <v>278.443525</v>
      </c>
      <c r="O38" s="70" t="n">
        <v>278.9367</v>
      </c>
      <c r="P38" s="70" t="n">
        <v>278.6243</v>
      </c>
      <c r="Q38" s="70" t="n">
        <v>278.7356</v>
      </c>
      <c r="R38" s="70" t="n">
        <v>279.4719</v>
      </c>
      <c r="S38" s="70" t="n">
        <v>279.8104</v>
      </c>
      <c r="T38" s="109" t="n">
        <v>279.7631</v>
      </c>
      <c r="U38" s="70" t="n">
        <v>279.6913</v>
      </c>
      <c r="V38" s="70" t="n">
        <v>279.688512903226</v>
      </c>
      <c r="W38" s="70" t="n">
        <v>279.748413333333</v>
      </c>
      <c r="X38" s="70" t="n">
        <v>279.813132258065</v>
      </c>
      <c r="Y38" s="70" t="n">
        <v>280.137563333333</v>
      </c>
      <c r="Z38" s="70" t="n">
        <v>280.342183870968</v>
      </c>
      <c r="AA38" s="71" t="n">
        <v>279.563592141577</v>
      </c>
      <c r="AB38" s="70" t="n">
        <v>280.343674193548</v>
      </c>
      <c r="AC38" s="70" t="n">
        <v>280.296451724138</v>
      </c>
      <c r="AD38" s="70" t="n">
        <v>280.219016129032</v>
      </c>
      <c r="AE38" s="70" t="n">
        <v>280.23579</v>
      </c>
      <c r="AF38" s="71" t="n">
        <v>280.3781742</v>
      </c>
      <c r="AG38" s="71" t="n">
        <v>280.4386</v>
      </c>
      <c r="AH38" s="71" t="n">
        <v>280.451583870968</v>
      </c>
      <c r="AI38" s="71" t="n">
        <v>280.4561</v>
      </c>
      <c r="AJ38" s="71" t="n">
        <v>280.4561</v>
      </c>
      <c r="AK38" s="71" t="n">
        <v>280.4561</v>
      </c>
      <c r="AL38" s="71" t="n">
        <v>280.4561</v>
      </c>
      <c r="AM38" s="71" t="n">
        <v>280.4561</v>
      </c>
      <c r="AN38" s="71" t="n">
        <v>280.386982509807</v>
      </c>
      <c r="AO38" s="70" t="n">
        <v>280.46</v>
      </c>
      <c r="AP38" s="71" t="n">
        <v>280.4561</v>
      </c>
      <c r="AQ38" s="71" t="n">
        <v>280.4561</v>
      </c>
      <c r="AR38" s="71" t="n">
        <v>280.4561</v>
      </c>
      <c r="AS38" s="71" t="n">
        <v>280.4561</v>
      </c>
      <c r="AT38" s="71" t="n">
        <v>280.4561</v>
      </c>
      <c r="AU38" s="71" t="n">
        <v>280.4561</v>
      </c>
      <c r="AV38" s="116" t="n">
        <v>280.4561</v>
      </c>
      <c r="AW38" s="116" t="n">
        <v>280.4561</v>
      </c>
      <c r="AX38" s="116" t="n">
        <v>280.4561</v>
      </c>
      <c r="AY38" s="116" t="n">
        <v>280.4561</v>
      </c>
      <c r="AZ38" s="116" t="n">
        <v>280.4561</v>
      </c>
      <c r="BA38" s="71" t="n">
        <v>280.4561</v>
      </c>
      <c r="BB38" s="71" t="n">
        <v>280.4561</v>
      </c>
      <c r="BC38" s="71" t="n">
        <v>303.680075</v>
      </c>
      <c r="BD38" s="71" t="n">
        <v>348.0712</v>
      </c>
      <c r="BE38" s="71" t="n">
        <v>408.215936666667</v>
      </c>
      <c r="BF38" s="71" t="n">
        <v>408.336946774194</v>
      </c>
      <c r="BG38" s="71" t="n">
        <v>414.34102</v>
      </c>
      <c r="BH38" s="71" t="n">
        <v>412.430948387097</v>
      </c>
      <c r="BI38" s="71" t="n">
        <v>454.389062903226</v>
      </c>
      <c r="BJ38" s="71" t="n">
        <v>456.958658333333</v>
      </c>
      <c r="BK38" s="71" t="n">
        <v>454.379867741935</v>
      </c>
      <c r="BL38" s="71" t="n">
        <v>515.708865</v>
      </c>
      <c r="BM38" s="71" t="n">
        <v>547.940593548387</v>
      </c>
      <c r="BN38" s="70" t="n">
        <v>417.075772862903</v>
      </c>
      <c r="BO38" s="71" t="n">
        <v>470.021261290323</v>
      </c>
      <c r="BP38" s="71" t="n">
        <v>699.425501785714</v>
      </c>
      <c r="BQ38" s="71" t="n">
        <v>664.463288709677</v>
      </c>
      <c r="BR38" s="70" t="n">
        <v>648.84208</v>
      </c>
      <c r="BS38" s="70" t="n">
        <v>597.578741935484</v>
      </c>
      <c r="BT38" s="70" t="n">
        <v>606.652363333333</v>
      </c>
      <c r="BU38" s="70" t="n">
        <v>621.639241935484</v>
      </c>
      <c r="BV38" s="70" t="n">
        <v>617.910483870968</v>
      </c>
      <c r="BW38" s="70" t="n">
        <v>622.383406666667</v>
      </c>
      <c r="BX38" s="70" t="n">
        <v>624.03735483871</v>
      </c>
      <c r="BY38" s="76" t="n">
        <v>666.07501</v>
      </c>
      <c r="BZ38" s="70" t="n">
        <v>668.811038709678</v>
      </c>
      <c r="CA38" s="70" t="n">
        <v>625.653314423003</v>
      </c>
      <c r="CB38" s="70" t="n">
        <v>693.134061290323</v>
      </c>
      <c r="CC38" s="70" t="n">
        <v>754.087213793104</v>
      </c>
      <c r="CD38" s="70" t="n">
        <v>753.033203225807</v>
      </c>
      <c r="CE38" s="70" t="n">
        <v>732.27136</v>
      </c>
      <c r="CF38" s="70" t="n">
        <v>720.185074193549</v>
      </c>
      <c r="CG38" s="70" t="n">
        <v>712.895466666667</v>
      </c>
      <c r="CH38" s="70" t="n">
        <v>709.050880645161</v>
      </c>
      <c r="CI38" s="70" t="n">
        <v>716.137412903226</v>
      </c>
      <c r="CJ38" s="70" t="n">
        <v>750.72749</v>
      </c>
      <c r="CK38" s="70" t="n">
        <v>735.922064516129</v>
      </c>
      <c r="CL38" s="70" t="n">
        <v>729.0125</v>
      </c>
      <c r="CM38" s="70" t="n">
        <v>730.245</v>
      </c>
      <c r="CN38" s="70" t="n">
        <v>728.058477269497</v>
      </c>
      <c r="CO38" s="70" t="n">
        <v>776.8817</v>
      </c>
      <c r="CP38" s="70" t="n">
        <v>773.701</v>
      </c>
      <c r="CQ38" s="70" t="n">
        <v>776.106100000001</v>
      </c>
      <c r="CR38" s="70" t="n">
        <v>772.0499</v>
      </c>
      <c r="CS38" s="119" t="n">
        <v>758.88</v>
      </c>
      <c r="CT38" s="119" t="n">
        <v>751.7239</v>
      </c>
      <c r="CU38" s="119" t="n">
        <v>743.5248</v>
      </c>
      <c r="CV38" s="119" t="n">
        <v>738.7083</v>
      </c>
      <c r="CW38" s="119" t="n">
        <v>734.1131</v>
      </c>
      <c r="CX38" s="119" t="n">
        <v>759.3856</v>
      </c>
      <c r="CY38" s="119" t="n">
        <v>767.4863</v>
      </c>
      <c r="CZ38" s="119" t="n">
        <v>775.8814</v>
      </c>
      <c r="DA38" s="71" t="n">
        <v>760.703508333333</v>
      </c>
      <c r="DB38" s="71" t="s">
        <v>60</v>
      </c>
      <c r="DC38" s="71" t="s">
        <v>60</v>
      </c>
      <c r="DD38" s="71" t="s">
        <v>60</v>
      </c>
      <c r="DE38" s="71" t="s">
        <v>60</v>
      </c>
      <c r="DF38" s="71" t="s">
        <v>60</v>
      </c>
      <c r="DG38" s="71" t="s">
        <v>60</v>
      </c>
      <c r="DH38" s="71" t="s">
        <v>60</v>
      </c>
      <c r="DI38" s="71" t="s">
        <v>60</v>
      </c>
      <c r="DJ38" s="71" t="s">
        <v>60</v>
      </c>
      <c r="DK38" s="71" t="s">
        <v>60</v>
      </c>
      <c r="DL38" s="71" t="s">
        <v>60</v>
      </c>
      <c r="DM38" s="71" t="s">
        <v>60</v>
      </c>
      <c r="DN38" s="117" t="s">
        <v>60</v>
      </c>
    </row>
    <row r="39" s="44" customFormat="true" ht="15.6" hidden="false" customHeight="false" outlineLevel="0" collapsed="false">
      <c r="A39" s="73" t="s">
        <v>115</v>
      </c>
      <c r="B39" s="70" t="n">
        <v>42.3734</v>
      </c>
      <c r="C39" s="70" t="n">
        <v>40.3816</v>
      </c>
      <c r="D39" s="70" t="n">
        <v>40.7843</v>
      </c>
      <c r="E39" s="70" t="n">
        <v>40.0707</v>
      </c>
      <c r="F39" s="70" t="n">
        <v>36.1956</v>
      </c>
      <c r="G39" s="70" t="n">
        <v>34.4492</v>
      </c>
      <c r="H39" s="70" t="n">
        <v>35.4819</v>
      </c>
      <c r="I39" s="70" t="n">
        <v>36.2068</v>
      </c>
      <c r="J39" s="70" t="n">
        <v>36.4083</v>
      </c>
      <c r="K39" s="70" t="n">
        <v>40.1</v>
      </c>
      <c r="L39" s="70" t="n">
        <v>39.5173</v>
      </c>
      <c r="M39" s="70" t="n">
        <v>37.8087</v>
      </c>
      <c r="N39" s="70" t="n">
        <v>38.3148166666667</v>
      </c>
      <c r="O39" s="70" t="n">
        <v>38.5042</v>
      </c>
      <c r="P39" s="70" t="n">
        <v>39.9479</v>
      </c>
      <c r="Q39" s="70" t="n">
        <v>40.9276</v>
      </c>
      <c r="R39" s="70" t="n">
        <v>43.3142</v>
      </c>
      <c r="S39" s="70" t="n">
        <v>43.0146</v>
      </c>
      <c r="T39" s="109" t="n">
        <v>42.9534</v>
      </c>
      <c r="U39" s="70" t="n">
        <v>42.5592</v>
      </c>
      <c r="V39" s="70" t="n">
        <v>41.8883774193548</v>
      </c>
      <c r="W39" s="70" t="n">
        <v>38.9374833333333</v>
      </c>
      <c r="X39" s="70" t="n">
        <v>36.8612483870968</v>
      </c>
      <c r="Y39" s="70" t="n">
        <v>35.0917666666667</v>
      </c>
      <c r="Z39" s="70" t="n">
        <v>34.695064516129</v>
      </c>
      <c r="AA39" s="71" t="n">
        <v>39.8912533602151</v>
      </c>
      <c r="AB39" s="70" t="n">
        <v>33.5154903225807</v>
      </c>
      <c r="AC39" s="70" t="n">
        <v>36.2158103448276</v>
      </c>
      <c r="AD39" s="70" t="n">
        <v>36.0611193548387</v>
      </c>
      <c r="AE39" s="70" t="n">
        <v>35.6437866666667</v>
      </c>
      <c r="AF39" s="71" t="n">
        <v>35.10747742</v>
      </c>
      <c r="AG39" s="71" t="n">
        <v>34.0653033333333</v>
      </c>
      <c r="AH39" s="71" t="n">
        <v>34.3041580645161</v>
      </c>
      <c r="AI39" s="71" t="n">
        <v>35.5075032258065</v>
      </c>
      <c r="AJ39" s="71" t="n">
        <v>36.0428233333333</v>
      </c>
      <c r="AK39" s="71" t="n">
        <v>36.8072516129032</v>
      </c>
      <c r="AL39" s="71" t="n">
        <v>36.31598</v>
      </c>
      <c r="AM39" s="71" t="n">
        <v>36.7619516129032</v>
      </c>
      <c r="AN39" s="71" t="n">
        <v>35.5290546076424</v>
      </c>
      <c r="AO39" s="70" t="n">
        <v>36.11</v>
      </c>
      <c r="AP39" s="71" t="n">
        <v>36.5621214285714</v>
      </c>
      <c r="AQ39" s="71" t="n">
        <v>34.2769709677419</v>
      </c>
      <c r="AR39" s="71" t="n">
        <v>34.74626</v>
      </c>
      <c r="AS39" s="71" t="n">
        <v>35.3791419354839</v>
      </c>
      <c r="AT39" s="71" t="n">
        <v>35.54816</v>
      </c>
      <c r="AU39" s="71" t="n">
        <v>35.4468935483871</v>
      </c>
      <c r="AV39" s="116" t="n">
        <v>35.5252580645161</v>
      </c>
      <c r="AW39" s="116" t="n">
        <v>35.5751033333333</v>
      </c>
      <c r="AX39" s="116" t="n">
        <v>36.9633258064516</v>
      </c>
      <c r="AY39" s="116" t="n">
        <v>36.29003</v>
      </c>
      <c r="AZ39" s="116" t="n">
        <v>36.4450096774194</v>
      </c>
      <c r="BA39" s="71" t="n">
        <v>35.7386817677931</v>
      </c>
      <c r="BB39" s="71" t="n">
        <v>36.2754</v>
      </c>
      <c r="BC39" s="71" t="n">
        <v>38.0131928571429</v>
      </c>
      <c r="BD39" s="71" t="n">
        <v>43.9577483870968</v>
      </c>
      <c r="BE39" s="71" t="n">
        <v>52.3283766666667</v>
      </c>
      <c r="BF39" s="71" t="n">
        <v>52.4125903225807</v>
      </c>
      <c r="BG39" s="71" t="n">
        <v>52.5288983333333</v>
      </c>
      <c r="BH39" s="71" t="n">
        <v>51.4564483870968</v>
      </c>
      <c r="BI39" s="71" t="n">
        <v>54.9756048387097</v>
      </c>
      <c r="BJ39" s="71" t="n">
        <v>53.7416916666667</v>
      </c>
      <c r="BK39" s="71" t="n">
        <v>53.3263161290323</v>
      </c>
      <c r="BL39" s="71" t="n">
        <v>59.7794716666667</v>
      </c>
      <c r="BM39" s="71" t="n">
        <v>61.9651419354839</v>
      </c>
      <c r="BN39" s="70" t="n">
        <v>50.8967400992064</v>
      </c>
      <c r="BO39" s="71" t="n">
        <v>58.5878790322581</v>
      </c>
      <c r="BP39" s="71" t="n">
        <v>90.5283410714286</v>
      </c>
      <c r="BQ39" s="71" t="n">
        <v>83.4494403225807</v>
      </c>
      <c r="BR39" s="70" t="n">
        <v>81.7128433333333</v>
      </c>
      <c r="BS39" s="70" t="n">
        <v>76.2601741935484</v>
      </c>
      <c r="BT39" s="70" t="n">
        <v>76.4983933333333</v>
      </c>
      <c r="BU39" s="70" t="n">
        <v>76.7599741935484</v>
      </c>
      <c r="BV39" s="70" t="n">
        <v>77.1433838709678</v>
      </c>
      <c r="BW39" s="70" t="n">
        <v>78.0684766666667</v>
      </c>
      <c r="BX39" s="70" t="n">
        <v>78.8561935483871</v>
      </c>
      <c r="BY39" s="76" t="n">
        <v>80.30795</v>
      </c>
      <c r="BZ39" s="70" t="n">
        <v>80.8686032258065</v>
      </c>
      <c r="CA39" s="70" t="n">
        <v>78.2534710659882</v>
      </c>
      <c r="CB39" s="70" t="n">
        <v>83.8198516129033</v>
      </c>
      <c r="CC39" s="70" t="n">
        <v>94.476575862069</v>
      </c>
      <c r="CD39" s="70" t="n">
        <v>93.904764516129</v>
      </c>
      <c r="CE39" s="70" t="n">
        <v>93.2456033333334</v>
      </c>
      <c r="CF39" s="70" t="n">
        <v>90.6879516129032</v>
      </c>
      <c r="CG39" s="70" t="n">
        <v>89.6086433333333</v>
      </c>
      <c r="CH39" s="70" t="n">
        <v>87.3921225806452</v>
      </c>
      <c r="CI39" s="70" t="n">
        <v>90.5965129032258</v>
      </c>
      <c r="CJ39" s="70" t="n">
        <v>95.4742966666667</v>
      </c>
      <c r="CK39" s="70" t="n">
        <v>92.6416870967742</v>
      </c>
      <c r="CL39" s="70" t="n">
        <v>90.0137166666667</v>
      </c>
      <c r="CM39" s="70" t="n">
        <v>88.4714709677419</v>
      </c>
      <c r="CN39" s="70" t="n">
        <v>90.8610997626993</v>
      </c>
      <c r="CO39" s="70" t="n">
        <v>93.2069548387097</v>
      </c>
      <c r="CP39" s="70" t="n">
        <v>93.3588</v>
      </c>
      <c r="CQ39" s="70" t="n">
        <v>93.0541451612903</v>
      </c>
      <c r="CR39" s="70" t="n">
        <v>92.3735233333334</v>
      </c>
      <c r="CS39" s="70" t="n">
        <v>94.0299193548387</v>
      </c>
      <c r="CT39" s="70" t="n">
        <v>94.94025</v>
      </c>
      <c r="CU39" s="70" t="n">
        <v>97.1745967741936</v>
      </c>
      <c r="CV39" s="70" t="n">
        <v>99.3890258064516</v>
      </c>
      <c r="CW39" s="70" t="n">
        <v>100.867203333333</v>
      </c>
      <c r="CX39" s="70" t="n">
        <v>101.243674193548</v>
      </c>
      <c r="CY39" s="70" t="n">
        <v>100.403806666667</v>
      </c>
      <c r="CZ39" s="70" t="n">
        <v>104.063267741935</v>
      </c>
      <c r="DA39" s="71" t="n">
        <v>97.0087639336918</v>
      </c>
      <c r="DB39" s="71" t="n">
        <v>111.889987096774</v>
      </c>
      <c r="DC39" s="71" t="n">
        <v>107.845353571429</v>
      </c>
      <c r="DD39" s="71" t="n">
        <v>104.033070967742</v>
      </c>
      <c r="DE39" s="71" t="n">
        <v>103.16578</v>
      </c>
      <c r="DF39" s="71" t="n">
        <v>98.0816741935484</v>
      </c>
      <c r="DG39" s="71" t="n">
        <v>95.2782666666666</v>
      </c>
      <c r="DH39" s="71" t="n">
        <v>94.9011935483871</v>
      </c>
      <c r="DI39" s="71" t="n">
        <v>98.406964516129</v>
      </c>
      <c r="DJ39" s="71" t="n">
        <v>101.238053333333</v>
      </c>
      <c r="DK39" s="71" t="n">
        <v>99.8345032258064</v>
      </c>
      <c r="DL39" s="71" t="n">
        <v>98.5418766666667</v>
      </c>
      <c r="DM39" s="71" t="n">
        <v>98.0285161290323</v>
      </c>
      <c r="DN39" s="117" t="n">
        <v>100.937103326293</v>
      </c>
    </row>
    <row r="40" s="44" customFormat="true" ht="15.6" hidden="false" customHeight="false" outlineLevel="0" collapsed="false">
      <c r="A40" s="73" t="s">
        <v>116</v>
      </c>
      <c r="B40" s="70" t="n">
        <v>0.527</v>
      </c>
      <c r="C40" s="70" t="n">
        <v>0.5223</v>
      </c>
      <c r="D40" s="70" t="n">
        <v>0.5155</v>
      </c>
      <c r="E40" s="70" t="n">
        <v>0.5082</v>
      </c>
      <c r="F40" s="70" t="n">
        <v>0.5039</v>
      </c>
      <c r="G40" s="70" t="n">
        <v>0.4985</v>
      </c>
      <c r="H40" s="70" t="n">
        <v>0.4937</v>
      </c>
      <c r="I40" s="70" t="n">
        <v>0.49</v>
      </c>
      <c r="J40" s="70" t="n">
        <v>0.4892</v>
      </c>
      <c r="K40" s="70" t="n">
        <v>0.4873</v>
      </c>
      <c r="L40" s="70" t="n">
        <v>0.4864</v>
      </c>
      <c r="M40" s="70" t="n">
        <v>0.4861</v>
      </c>
      <c r="N40" s="70" t="n">
        <v>0.500675</v>
      </c>
      <c r="O40" s="70" t="n">
        <v>0.4832</v>
      </c>
      <c r="P40" s="70" t="n">
        <v>0.4786</v>
      </c>
      <c r="Q40" s="70" t="n">
        <v>0.4749</v>
      </c>
      <c r="R40" s="70" t="n">
        <v>0.4723</v>
      </c>
      <c r="S40" s="70" t="n">
        <v>0.4697</v>
      </c>
      <c r="T40" s="109" t="n">
        <v>0.4668</v>
      </c>
      <c r="U40" s="70" t="n">
        <v>0.4634</v>
      </c>
      <c r="V40" s="70" t="n">
        <v>0.460622580645161</v>
      </c>
      <c r="W40" s="70" t="n">
        <v>0.45777</v>
      </c>
      <c r="X40" s="70" t="n">
        <v>0.45438064516129</v>
      </c>
      <c r="Y40" s="70" t="n">
        <v>0.45063</v>
      </c>
      <c r="Z40" s="70" t="n">
        <v>0.446961290322581</v>
      </c>
      <c r="AA40" s="71" t="n">
        <v>0.464938709677419</v>
      </c>
      <c r="AB40" s="70" t="n">
        <v>0.443435483870968</v>
      </c>
      <c r="AC40" s="70" t="n">
        <v>0.439110344827586</v>
      </c>
      <c r="AD40" s="70" t="n">
        <v>0.435035483870968</v>
      </c>
      <c r="AE40" s="70" t="n">
        <v>0.431546666666667</v>
      </c>
      <c r="AF40" s="71" t="n">
        <v>0.428651613</v>
      </c>
      <c r="AG40" s="71" t="n">
        <v>0.425553333333333</v>
      </c>
      <c r="AH40" s="71" t="n">
        <v>0.421922580645161</v>
      </c>
      <c r="AI40" s="71" t="n">
        <v>0.417916129032258</v>
      </c>
      <c r="AJ40" s="71" t="n">
        <v>0.41392</v>
      </c>
      <c r="AK40" s="71" t="n">
        <v>0.410416129032258</v>
      </c>
      <c r="AL40" s="71" t="n">
        <v>0.407236666666667</v>
      </c>
      <c r="AM40" s="71" t="n">
        <v>0.404209677419355</v>
      </c>
      <c r="AN40" s="71" t="n">
        <v>0.423246175697102</v>
      </c>
      <c r="AO40" s="70" t="n">
        <v>0.4</v>
      </c>
      <c r="AP40" s="71" t="n">
        <v>0.397728571428571</v>
      </c>
      <c r="AQ40" s="71" t="n">
        <v>0.393538709677419</v>
      </c>
      <c r="AR40" s="71" t="n">
        <v>0.38957</v>
      </c>
      <c r="AS40" s="71" t="n">
        <v>0.385622580645161</v>
      </c>
      <c r="AT40" s="71" t="n">
        <v>0.382776666666667</v>
      </c>
      <c r="AU40" s="71" t="n">
        <v>0.380551612903226</v>
      </c>
      <c r="AV40" s="116" t="n">
        <v>0.377841935483871</v>
      </c>
      <c r="AW40" s="116" t="n">
        <v>0.37396</v>
      </c>
      <c r="AX40" s="116" t="n">
        <v>0.369664516129032</v>
      </c>
      <c r="AY40" s="116" t="n">
        <v>0.366206666666667</v>
      </c>
      <c r="AZ40" s="116" t="n">
        <v>0.363664516129032</v>
      </c>
      <c r="BA40" s="71" t="n">
        <v>0.381912631848438</v>
      </c>
      <c r="BB40" s="71" t="n">
        <v>0.3628</v>
      </c>
      <c r="BC40" s="71" t="n">
        <v>0.390371428571429</v>
      </c>
      <c r="BD40" s="71" t="n">
        <v>0.4418</v>
      </c>
      <c r="BE40" s="71" t="n">
        <v>0.512546666666667</v>
      </c>
      <c r="BF40" s="71" t="n">
        <v>0.508606451612903</v>
      </c>
      <c r="BG40" s="71" t="n">
        <v>0.512195</v>
      </c>
      <c r="BH40" s="71" t="n">
        <v>0.506061290322581</v>
      </c>
      <c r="BI40" s="71" t="n">
        <v>0.553264516129032</v>
      </c>
      <c r="BJ40" s="71" t="n">
        <v>0.552478333333333</v>
      </c>
      <c r="BK40" s="71" t="n">
        <v>0.545303225806452</v>
      </c>
      <c r="BL40" s="71" t="n">
        <v>0.614113333333333</v>
      </c>
      <c r="BM40" s="71" t="n">
        <v>0.647579032258065</v>
      </c>
      <c r="BN40" s="70" t="n">
        <v>0.51225993983615</v>
      </c>
      <c r="BO40" s="71" t="n">
        <v>0.651724193548387</v>
      </c>
      <c r="BP40" s="71" t="n">
        <v>0.999114285714286</v>
      </c>
      <c r="BQ40" s="71" t="n">
        <v>0.939979032258065</v>
      </c>
      <c r="BR40" s="70" t="n">
        <v>0.908316666666666</v>
      </c>
      <c r="BS40" s="70" t="n">
        <v>0.828996774193548</v>
      </c>
      <c r="BT40" s="70" t="n">
        <v>0.834703333333333</v>
      </c>
      <c r="BU40" s="70" t="n">
        <v>0.848316129032258</v>
      </c>
      <c r="BV40" s="70" t="n">
        <v>0.836161290322581</v>
      </c>
      <c r="BW40" s="70" t="n">
        <v>0.83498</v>
      </c>
      <c r="BX40" s="70" t="n">
        <v>0.824312903225807</v>
      </c>
      <c r="BY40" s="76" t="n">
        <v>0.859726666666667</v>
      </c>
      <c r="BZ40" s="70" t="n">
        <v>0.844793548387097</v>
      </c>
      <c r="CA40" s="70" t="n">
        <v>0.850927068612391</v>
      </c>
      <c r="CB40" s="70" t="n">
        <v>0.859732258064516</v>
      </c>
      <c r="CC40" s="70" t="n">
        <v>0.928062068965517</v>
      </c>
      <c r="CD40" s="70" t="n">
        <v>0.919951612903226</v>
      </c>
      <c r="CE40" s="70" t="n">
        <v>0.8873</v>
      </c>
      <c r="CF40" s="70" t="n">
        <v>0.865922580645161</v>
      </c>
      <c r="CG40" s="70" t="n">
        <v>0.850846666666667</v>
      </c>
      <c r="CH40" s="70" t="n">
        <v>0.839983870967742</v>
      </c>
      <c r="CI40" s="70" t="n">
        <v>0.841861290322581</v>
      </c>
      <c r="CJ40" s="70" t="n">
        <v>0.87603</v>
      </c>
      <c r="CK40" s="70" t="n">
        <v>0.844109677419355</v>
      </c>
      <c r="CL40" s="70" t="n">
        <v>0.8225</v>
      </c>
      <c r="CM40" s="70" t="n">
        <v>0.8047</v>
      </c>
      <c r="CN40" s="70" t="n">
        <v>0.861750002162897</v>
      </c>
      <c r="CO40" s="70" t="n">
        <v>0.8451</v>
      </c>
      <c r="CP40" s="70" t="n">
        <v>0.8293</v>
      </c>
      <c r="CQ40" s="70" t="n">
        <v>0.797900000000001</v>
      </c>
      <c r="CR40" s="70" t="n">
        <v>0.7516</v>
      </c>
      <c r="CS40" s="70" t="n">
        <v>0.72</v>
      </c>
      <c r="CT40" s="70" t="n">
        <v>0.684</v>
      </c>
      <c r="CU40" s="70" t="n">
        <v>0.6574</v>
      </c>
      <c r="CV40" s="70" t="n">
        <v>0.6309</v>
      </c>
      <c r="CW40" s="70" t="n">
        <v>0.6103</v>
      </c>
      <c r="CX40" s="70" t="n">
        <v>0.3295</v>
      </c>
      <c r="CY40" s="70" t="n">
        <v>0.3325</v>
      </c>
      <c r="CZ40" s="70" t="n">
        <v>0.3354</v>
      </c>
      <c r="DA40" s="71" t="n">
        <v>0.626991666666667</v>
      </c>
      <c r="DB40" s="71" t="s">
        <v>60</v>
      </c>
      <c r="DC40" s="71" t="s">
        <v>60</v>
      </c>
      <c r="DD40" s="71" t="s">
        <v>60</v>
      </c>
      <c r="DE40" s="71" t="s">
        <v>60</v>
      </c>
      <c r="DF40" s="71" t="s">
        <v>60</v>
      </c>
      <c r="DG40" s="71" t="s">
        <v>60</v>
      </c>
      <c r="DH40" s="71" t="s">
        <v>60</v>
      </c>
      <c r="DI40" s="71" t="s">
        <v>60</v>
      </c>
      <c r="DJ40" s="71" t="s">
        <v>60</v>
      </c>
      <c r="DK40" s="71" t="s">
        <v>60</v>
      </c>
      <c r="DL40" s="71" t="s">
        <v>60</v>
      </c>
      <c r="DM40" s="71" t="s">
        <v>60</v>
      </c>
      <c r="DN40" s="117" t="s">
        <v>60</v>
      </c>
    </row>
    <row r="41" s="44" customFormat="true" ht="15.6" hidden="false" customHeight="false" outlineLevel="0" collapsed="false">
      <c r="A41" s="73" t="s">
        <v>118</v>
      </c>
      <c r="B41" s="71" t="s">
        <v>60</v>
      </c>
      <c r="C41" s="71" t="s">
        <v>60</v>
      </c>
      <c r="D41" s="71" t="s">
        <v>60</v>
      </c>
      <c r="E41" s="71" t="s">
        <v>60</v>
      </c>
      <c r="F41" s="71" t="s">
        <v>60</v>
      </c>
      <c r="G41" s="71" t="s">
        <v>60</v>
      </c>
      <c r="H41" s="71" t="s">
        <v>60</v>
      </c>
      <c r="I41" s="71" t="s">
        <v>60</v>
      </c>
      <c r="J41" s="71" t="s">
        <v>60</v>
      </c>
      <c r="K41" s="71" t="s">
        <v>60</v>
      </c>
      <c r="L41" s="71" t="s">
        <v>60</v>
      </c>
      <c r="M41" s="71" t="s">
        <v>60</v>
      </c>
      <c r="N41" s="71" t="s">
        <v>60</v>
      </c>
      <c r="O41" s="71" t="s">
        <v>60</v>
      </c>
      <c r="P41" s="71" t="s">
        <v>60</v>
      </c>
      <c r="Q41" s="71" t="s">
        <v>60</v>
      </c>
      <c r="R41" s="71" t="s">
        <v>60</v>
      </c>
      <c r="S41" s="71" t="s">
        <v>60</v>
      </c>
      <c r="T41" s="118" t="s">
        <v>60</v>
      </c>
      <c r="U41" s="71" t="s">
        <v>60</v>
      </c>
      <c r="V41" s="71" t="s">
        <v>60</v>
      </c>
      <c r="W41" s="71" t="s">
        <v>60</v>
      </c>
      <c r="X41" s="71" t="s">
        <v>60</v>
      </c>
      <c r="Y41" s="71" t="s">
        <v>60</v>
      </c>
      <c r="Z41" s="70" t="s">
        <v>60</v>
      </c>
      <c r="AA41" s="71" t="s">
        <v>60</v>
      </c>
      <c r="AB41" s="71" t="s">
        <v>60</v>
      </c>
      <c r="AC41" s="76" t="s">
        <v>60</v>
      </c>
      <c r="AD41" s="76" t="s">
        <v>60</v>
      </c>
      <c r="AE41" s="76" t="s">
        <v>60</v>
      </c>
      <c r="AF41" s="71" t="s">
        <v>60</v>
      </c>
      <c r="AG41" s="71" t="s">
        <v>60</v>
      </c>
      <c r="AH41" s="71" t="s">
        <v>60</v>
      </c>
      <c r="AI41" s="71" t="s">
        <v>60</v>
      </c>
      <c r="AJ41" s="71" t="s">
        <v>60</v>
      </c>
      <c r="AK41" s="71" t="s">
        <v>60</v>
      </c>
      <c r="AL41" s="71" t="s">
        <v>60</v>
      </c>
      <c r="AM41" s="71" t="s">
        <v>60</v>
      </c>
      <c r="AN41" s="71" t="s">
        <v>60</v>
      </c>
      <c r="AO41" s="71" t="s">
        <v>60</v>
      </c>
      <c r="AP41" s="71" t="s">
        <v>60</v>
      </c>
      <c r="AQ41" s="71" t="s">
        <v>60</v>
      </c>
      <c r="AR41" s="71" t="s">
        <v>60</v>
      </c>
      <c r="AS41" s="71" t="s">
        <v>60</v>
      </c>
      <c r="AT41" s="71" t="s">
        <v>60</v>
      </c>
      <c r="AU41" s="71" t="s">
        <v>60</v>
      </c>
      <c r="AV41" s="116" t="s">
        <v>60</v>
      </c>
      <c r="AW41" s="116" t="s">
        <v>60</v>
      </c>
      <c r="AX41" s="116" t="s">
        <v>60</v>
      </c>
      <c r="AY41" s="116" t="s">
        <v>60</v>
      </c>
      <c r="AZ41" s="116" t="s">
        <v>60</v>
      </c>
      <c r="BA41" s="71" t="s">
        <v>60</v>
      </c>
      <c r="BB41" s="71" t="s">
        <v>60</v>
      </c>
      <c r="BC41" s="71" t="s">
        <v>60</v>
      </c>
      <c r="BD41" s="71" t="s">
        <v>60</v>
      </c>
      <c r="BE41" s="71" t="s">
        <v>60</v>
      </c>
      <c r="BF41" s="71" t="s">
        <v>60</v>
      </c>
      <c r="BG41" s="71" t="s">
        <v>60</v>
      </c>
      <c r="BH41" s="71" t="s">
        <v>60</v>
      </c>
      <c r="BI41" s="71" t="s">
        <v>60</v>
      </c>
      <c r="BJ41" s="71" t="s">
        <v>60</v>
      </c>
      <c r="BK41" s="71" t="s">
        <v>60</v>
      </c>
      <c r="BL41" s="71" t="s">
        <v>60</v>
      </c>
      <c r="BM41" s="71" t="s">
        <v>60</v>
      </c>
      <c r="BN41" s="71" t="s">
        <v>60</v>
      </c>
      <c r="BO41" s="71" t="s">
        <v>60</v>
      </c>
      <c r="BP41" s="71" t="s">
        <v>60</v>
      </c>
      <c r="BQ41" s="71" t="s">
        <v>60</v>
      </c>
      <c r="BR41" s="76" t="s">
        <v>60</v>
      </c>
      <c r="BS41" s="76" t="s">
        <v>60</v>
      </c>
      <c r="BT41" s="76" t="s">
        <v>60</v>
      </c>
      <c r="BU41" s="76" t="s">
        <v>60</v>
      </c>
      <c r="BV41" s="76" t="s">
        <v>60</v>
      </c>
      <c r="BW41" s="76" t="s">
        <v>60</v>
      </c>
      <c r="BX41" s="76" t="s">
        <v>60</v>
      </c>
      <c r="BY41" s="76" t="s">
        <v>60</v>
      </c>
      <c r="BZ41" s="76" t="s">
        <v>60</v>
      </c>
      <c r="CA41" s="76" t="s">
        <v>60</v>
      </c>
      <c r="CB41" s="76" t="s">
        <v>60</v>
      </c>
      <c r="CC41" s="76" t="s">
        <v>60</v>
      </c>
      <c r="CD41" s="76" t="s">
        <v>60</v>
      </c>
      <c r="CE41" s="76" t="s">
        <v>60</v>
      </c>
      <c r="CF41" s="76" t="s">
        <v>60</v>
      </c>
      <c r="CG41" s="76" t="s">
        <v>60</v>
      </c>
      <c r="CH41" s="76" t="s">
        <v>60</v>
      </c>
      <c r="CI41" s="76" t="s">
        <v>60</v>
      </c>
      <c r="CJ41" s="76" t="s">
        <v>60</v>
      </c>
      <c r="CK41" s="76" t="s">
        <v>60</v>
      </c>
      <c r="CL41" s="76" t="s">
        <v>60</v>
      </c>
      <c r="CM41" s="76" t="s">
        <v>60</v>
      </c>
      <c r="CN41" s="76" t="s">
        <v>60</v>
      </c>
      <c r="CO41" s="76" t="s">
        <v>60</v>
      </c>
      <c r="CP41" s="76" t="s">
        <v>60</v>
      </c>
      <c r="CQ41" s="76" t="s">
        <v>60</v>
      </c>
      <c r="CR41" s="76" t="s">
        <v>60</v>
      </c>
      <c r="CS41" s="76" t="s">
        <v>60</v>
      </c>
      <c r="CT41" s="76" t="s">
        <v>60</v>
      </c>
      <c r="CU41" s="76" t="s">
        <v>60</v>
      </c>
      <c r="CV41" s="76" t="s">
        <v>60</v>
      </c>
      <c r="CW41" s="76" t="s">
        <v>60</v>
      </c>
      <c r="CX41" s="76" t="s">
        <v>60</v>
      </c>
      <c r="CY41" s="76" t="s">
        <v>60</v>
      </c>
      <c r="CZ41" s="76" t="s">
        <v>60</v>
      </c>
      <c r="DA41" s="71" t="s">
        <v>60</v>
      </c>
      <c r="DB41" s="76" t="s">
        <v>60</v>
      </c>
      <c r="DC41" s="76" t="s">
        <v>60</v>
      </c>
      <c r="DD41" s="76" t="s">
        <v>60</v>
      </c>
      <c r="DE41" s="76" t="s">
        <v>60</v>
      </c>
      <c r="DF41" s="76" t="s">
        <v>60</v>
      </c>
      <c r="DG41" s="76" t="s">
        <v>60</v>
      </c>
      <c r="DH41" s="76" t="s">
        <v>60</v>
      </c>
      <c r="DI41" s="76" t="s">
        <v>60</v>
      </c>
      <c r="DJ41" s="76" t="s">
        <v>60</v>
      </c>
      <c r="DK41" s="76" t="s">
        <v>60</v>
      </c>
      <c r="DL41" s="76" t="s">
        <v>60</v>
      </c>
      <c r="DM41" s="71" t="s">
        <v>60</v>
      </c>
      <c r="DN41" s="117" t="s">
        <v>60</v>
      </c>
    </row>
    <row r="42" s="44" customFormat="true" ht="15.6" hidden="false" customHeight="false" outlineLevel="0" collapsed="false">
      <c r="A42" s="73" t="s">
        <v>119</v>
      </c>
      <c r="B42" s="71" t="s">
        <v>60</v>
      </c>
      <c r="C42" s="71" t="s">
        <v>60</v>
      </c>
      <c r="D42" s="71" t="s">
        <v>60</v>
      </c>
      <c r="E42" s="71" t="s">
        <v>60</v>
      </c>
      <c r="F42" s="71" t="s">
        <v>60</v>
      </c>
      <c r="G42" s="71" t="s">
        <v>60</v>
      </c>
      <c r="H42" s="71" t="s">
        <v>60</v>
      </c>
      <c r="I42" s="71" t="s">
        <v>60</v>
      </c>
      <c r="J42" s="71" t="s">
        <v>60</v>
      </c>
      <c r="K42" s="71" t="s">
        <v>60</v>
      </c>
      <c r="L42" s="71" t="s">
        <v>60</v>
      </c>
      <c r="M42" s="71" t="s">
        <v>60</v>
      </c>
      <c r="N42" s="71" t="s">
        <v>60</v>
      </c>
      <c r="O42" s="71" t="s">
        <v>60</v>
      </c>
      <c r="P42" s="71" t="s">
        <v>60</v>
      </c>
      <c r="Q42" s="71" t="s">
        <v>60</v>
      </c>
      <c r="R42" s="71" t="s">
        <v>60</v>
      </c>
      <c r="S42" s="71" t="s">
        <v>60</v>
      </c>
      <c r="T42" s="118" t="s">
        <v>60</v>
      </c>
      <c r="U42" s="71" t="s">
        <v>60</v>
      </c>
      <c r="V42" s="71" t="s">
        <v>60</v>
      </c>
      <c r="W42" s="71" t="s">
        <v>60</v>
      </c>
      <c r="X42" s="71" t="s">
        <v>60</v>
      </c>
      <c r="Y42" s="71" t="s">
        <v>60</v>
      </c>
      <c r="Z42" s="70" t="s">
        <v>60</v>
      </c>
      <c r="AA42" s="71" t="s">
        <v>60</v>
      </c>
      <c r="AB42" s="71" t="s">
        <v>60</v>
      </c>
      <c r="AC42" s="76" t="s">
        <v>60</v>
      </c>
      <c r="AD42" s="76" t="s">
        <v>60</v>
      </c>
      <c r="AE42" s="76" t="s">
        <v>60</v>
      </c>
      <c r="AF42" s="71" t="s">
        <v>60</v>
      </c>
      <c r="AG42" s="71" t="s">
        <v>60</v>
      </c>
      <c r="AH42" s="71" t="s">
        <v>60</v>
      </c>
      <c r="AI42" s="71" t="s">
        <v>60</v>
      </c>
      <c r="AJ42" s="71" t="s">
        <v>60</v>
      </c>
      <c r="AK42" s="71" t="s">
        <v>60</v>
      </c>
      <c r="AL42" s="71" t="s">
        <v>60</v>
      </c>
      <c r="AM42" s="71" t="s">
        <v>60</v>
      </c>
      <c r="AN42" s="71" t="s">
        <v>60</v>
      </c>
      <c r="AO42" s="71" t="s">
        <v>60</v>
      </c>
      <c r="AP42" s="71" t="s">
        <v>60</v>
      </c>
      <c r="AQ42" s="71" t="s">
        <v>60</v>
      </c>
      <c r="AR42" s="71" t="s">
        <v>60</v>
      </c>
      <c r="AS42" s="71" t="s">
        <v>60</v>
      </c>
      <c r="AT42" s="71" t="s">
        <v>60</v>
      </c>
      <c r="AU42" s="71" t="s">
        <v>60</v>
      </c>
      <c r="AV42" s="116" t="s">
        <v>60</v>
      </c>
      <c r="AW42" s="116" t="s">
        <v>60</v>
      </c>
      <c r="AX42" s="116" t="s">
        <v>60</v>
      </c>
      <c r="AY42" s="116" t="s">
        <v>60</v>
      </c>
      <c r="AZ42" s="116" t="s">
        <v>60</v>
      </c>
      <c r="BA42" s="71" t="s">
        <v>60</v>
      </c>
      <c r="BB42" s="71" t="s">
        <v>60</v>
      </c>
      <c r="BC42" s="71" t="s">
        <v>60</v>
      </c>
      <c r="BD42" s="71" t="s">
        <v>60</v>
      </c>
      <c r="BE42" s="71" t="s">
        <v>60</v>
      </c>
      <c r="BF42" s="71" t="s">
        <v>60</v>
      </c>
      <c r="BG42" s="71" t="s">
        <v>60</v>
      </c>
      <c r="BH42" s="71" t="s">
        <v>60</v>
      </c>
      <c r="BI42" s="71" t="s">
        <v>60</v>
      </c>
      <c r="BJ42" s="71" t="s">
        <v>60</v>
      </c>
      <c r="BK42" s="71" t="s">
        <v>60</v>
      </c>
      <c r="BL42" s="71" t="s">
        <v>60</v>
      </c>
      <c r="BM42" s="71" t="s">
        <v>60</v>
      </c>
      <c r="BN42" s="71" t="s">
        <v>60</v>
      </c>
      <c r="BO42" s="71" t="s">
        <v>60</v>
      </c>
      <c r="BP42" s="71" t="s">
        <v>60</v>
      </c>
      <c r="BQ42" s="71" t="s">
        <v>60</v>
      </c>
      <c r="BR42" s="76" t="s">
        <v>60</v>
      </c>
      <c r="BS42" s="76" t="s">
        <v>60</v>
      </c>
      <c r="BT42" s="76" t="s">
        <v>60</v>
      </c>
      <c r="BU42" s="76" t="s">
        <v>60</v>
      </c>
      <c r="BV42" s="76" t="s">
        <v>60</v>
      </c>
      <c r="BW42" s="76" t="s">
        <v>60</v>
      </c>
      <c r="BX42" s="76" t="s">
        <v>60</v>
      </c>
      <c r="BY42" s="76" t="s">
        <v>60</v>
      </c>
      <c r="BZ42" s="76" t="s">
        <v>60</v>
      </c>
      <c r="CA42" s="76" t="s">
        <v>60</v>
      </c>
      <c r="CB42" s="76" t="s">
        <v>60</v>
      </c>
      <c r="CC42" s="76" t="s">
        <v>60</v>
      </c>
      <c r="CD42" s="76" t="s">
        <v>60</v>
      </c>
      <c r="CE42" s="76" t="s">
        <v>60</v>
      </c>
      <c r="CF42" s="76" t="s">
        <v>60</v>
      </c>
      <c r="CG42" s="76" t="s">
        <v>60</v>
      </c>
      <c r="CH42" s="76" t="s">
        <v>60</v>
      </c>
      <c r="CI42" s="76" t="s">
        <v>60</v>
      </c>
      <c r="CJ42" s="76" t="s">
        <v>60</v>
      </c>
      <c r="CK42" s="76" t="s">
        <v>60</v>
      </c>
      <c r="CL42" s="76" t="s">
        <v>60</v>
      </c>
      <c r="CM42" s="76" t="s">
        <v>60</v>
      </c>
      <c r="CN42" s="76" t="s">
        <v>60</v>
      </c>
      <c r="CO42" s="76" t="s">
        <v>60</v>
      </c>
      <c r="CP42" s="76" t="s">
        <v>60</v>
      </c>
      <c r="CQ42" s="76" t="s">
        <v>60</v>
      </c>
      <c r="CR42" s="76" t="s">
        <v>60</v>
      </c>
      <c r="CS42" s="76" t="s">
        <v>60</v>
      </c>
      <c r="CT42" s="76" t="s">
        <v>60</v>
      </c>
      <c r="CU42" s="76" t="s">
        <v>60</v>
      </c>
      <c r="CV42" s="76" t="s">
        <v>60</v>
      </c>
      <c r="CW42" s="76" t="s">
        <v>60</v>
      </c>
      <c r="CX42" s="76" t="s">
        <v>60</v>
      </c>
      <c r="CY42" s="76" t="s">
        <v>60</v>
      </c>
      <c r="CZ42" s="76" t="s">
        <v>60</v>
      </c>
      <c r="DA42" s="71" t="s">
        <v>60</v>
      </c>
      <c r="DB42" s="76" t="s">
        <v>60</v>
      </c>
      <c r="DC42" s="76" t="s">
        <v>60</v>
      </c>
      <c r="DD42" s="76" t="s">
        <v>60</v>
      </c>
      <c r="DE42" s="76" t="s">
        <v>60</v>
      </c>
      <c r="DF42" s="76" t="s">
        <v>60</v>
      </c>
      <c r="DG42" s="76" t="s">
        <v>60</v>
      </c>
      <c r="DH42" s="76" t="s">
        <v>60</v>
      </c>
      <c r="DI42" s="76" t="s">
        <v>60</v>
      </c>
      <c r="DJ42" s="76" t="s">
        <v>60</v>
      </c>
      <c r="DK42" s="76" t="s">
        <v>60</v>
      </c>
      <c r="DL42" s="76" t="s">
        <v>60</v>
      </c>
      <c r="DM42" s="71" t="s">
        <v>60</v>
      </c>
      <c r="DN42" s="117" t="s">
        <v>60</v>
      </c>
    </row>
    <row r="43" s="44" customFormat="true" ht="15.6" hidden="false" customHeight="false" outlineLevel="0" collapsed="false">
      <c r="A43" s="73" t="s">
        <v>120</v>
      </c>
      <c r="B43" s="70" t="n">
        <v>43.6945</v>
      </c>
      <c r="C43" s="70" t="n">
        <v>42.1623</v>
      </c>
      <c r="D43" s="70" t="n">
        <v>42.3506</v>
      </c>
      <c r="E43" s="70" t="n">
        <v>42.0389</v>
      </c>
      <c r="F43" s="70" t="n">
        <v>38.9331</v>
      </c>
      <c r="G43" s="70" t="n">
        <v>37.503</v>
      </c>
      <c r="H43" s="70" t="n">
        <v>39.6459</v>
      </c>
      <c r="I43" s="70" t="n">
        <v>41.0419</v>
      </c>
      <c r="J43" s="70" t="n">
        <v>41.7412</v>
      </c>
      <c r="K43" s="70" t="n">
        <v>44.8073</v>
      </c>
      <c r="L43" s="70" t="n">
        <v>44.1517</v>
      </c>
      <c r="M43" s="70" t="n">
        <v>41.7249</v>
      </c>
      <c r="N43" s="70" t="n">
        <v>41.6496083333333</v>
      </c>
      <c r="O43" s="70" t="n">
        <v>43.224</v>
      </c>
      <c r="P43" s="70" t="n">
        <v>44.6484</v>
      </c>
      <c r="Q43" s="70" t="n">
        <v>45.4995</v>
      </c>
      <c r="R43" s="70" t="n">
        <v>47.2515</v>
      </c>
      <c r="S43" s="70" t="n">
        <v>47.1148</v>
      </c>
      <c r="T43" s="109" t="n">
        <v>47.1886</v>
      </c>
      <c r="U43" s="70" t="n">
        <v>46.7481</v>
      </c>
      <c r="V43" s="70" t="n">
        <v>47.0236741935484</v>
      </c>
      <c r="W43" s="70" t="n">
        <v>44.9988</v>
      </c>
      <c r="X43" s="70" t="n">
        <v>43.9737548387097</v>
      </c>
      <c r="Y43" s="70" t="n">
        <v>42.62096</v>
      </c>
      <c r="Z43" s="70" t="n">
        <v>41.3632741935484</v>
      </c>
      <c r="AA43" s="71" t="n">
        <v>45.1379469354839</v>
      </c>
      <c r="AB43" s="70" t="n">
        <v>40.2773451612903</v>
      </c>
      <c r="AC43" s="70" t="n">
        <v>42.0504724137931</v>
      </c>
      <c r="AD43" s="70" t="n">
        <v>42.6395838709678</v>
      </c>
      <c r="AE43" s="70" t="n">
        <v>42.39182</v>
      </c>
      <c r="AF43" s="71" t="n">
        <v>40.66730968</v>
      </c>
      <c r="AG43" s="71" t="n">
        <v>39.0561633333333</v>
      </c>
      <c r="AH43" s="71" t="n">
        <v>38.5498903225806</v>
      </c>
      <c r="AI43" s="71" t="n">
        <v>39.4850774193548</v>
      </c>
      <c r="AJ43" s="71" t="n">
        <v>41.4111333333333</v>
      </c>
      <c r="AK43" s="71" t="n">
        <v>41.6124870967742</v>
      </c>
      <c r="AL43" s="71" t="n">
        <v>40.42717</v>
      </c>
      <c r="AM43" s="71" t="n">
        <v>41.6156741935484</v>
      </c>
      <c r="AN43" s="71" t="n">
        <v>40.8486772354147</v>
      </c>
      <c r="AO43" s="70" t="n">
        <v>41.55</v>
      </c>
      <c r="AP43" s="71" t="n">
        <v>42.0177428571428</v>
      </c>
      <c r="AQ43" s="71" t="n">
        <v>40.3821032258065</v>
      </c>
      <c r="AR43" s="71" t="n">
        <v>40.22301</v>
      </c>
      <c r="AS43" s="71" t="n">
        <v>40.1235935483871</v>
      </c>
      <c r="AT43" s="71" t="n">
        <v>40.87922</v>
      </c>
      <c r="AU43" s="71" t="n">
        <v>40.2675322580645</v>
      </c>
      <c r="AV43" s="116" t="n">
        <v>41.1868903225807</v>
      </c>
      <c r="AW43" s="116" t="n">
        <v>41.37531</v>
      </c>
      <c r="AX43" s="116" t="n">
        <v>42.4743774193548</v>
      </c>
      <c r="AY43" s="116" t="n">
        <v>40.2129533333333</v>
      </c>
      <c r="AZ43" s="116" t="n">
        <v>39.7606290322581</v>
      </c>
      <c r="BA43" s="71" t="n">
        <v>40.8707091986687</v>
      </c>
      <c r="BB43" s="71" t="n">
        <v>39.7349</v>
      </c>
      <c r="BC43" s="71" t="n">
        <v>42.9773642857143</v>
      </c>
      <c r="BD43" s="71" t="n">
        <v>49.9803741935484</v>
      </c>
      <c r="BE43" s="71" t="n">
        <v>58.5548783333333</v>
      </c>
      <c r="BF43" s="71" t="n">
        <v>58.3246032258065</v>
      </c>
      <c r="BG43" s="71" t="n">
        <v>58.447335</v>
      </c>
      <c r="BH43" s="71" t="n">
        <v>58.0501177419355</v>
      </c>
      <c r="BI43" s="71" t="n">
        <v>62.0711612903226</v>
      </c>
      <c r="BJ43" s="71" t="n">
        <v>60.9614766666667</v>
      </c>
      <c r="BK43" s="71" t="n">
        <v>59.5863741935484</v>
      </c>
      <c r="BL43" s="71" t="n">
        <v>66.3276833333333</v>
      </c>
      <c r="BM43" s="71" t="n">
        <v>69.6698064516129</v>
      </c>
      <c r="BN43" s="70" t="n">
        <v>57.0571728929851</v>
      </c>
      <c r="BO43" s="71" t="n">
        <v>66.5252403225806</v>
      </c>
      <c r="BP43" s="71" t="n">
        <v>100.684498214286</v>
      </c>
      <c r="BQ43" s="71" t="n">
        <v>92.4566693548387</v>
      </c>
      <c r="BR43" s="70" t="n">
        <v>89.1031866666667</v>
      </c>
      <c r="BS43" s="70" t="n">
        <v>85.1019612903226</v>
      </c>
      <c r="BT43" s="70" t="n">
        <v>87.2744233333334</v>
      </c>
      <c r="BU43" s="70" t="n">
        <v>88.2995096774194</v>
      </c>
      <c r="BV43" s="70" t="n">
        <v>88.8046419354839</v>
      </c>
      <c r="BW43" s="70" t="n">
        <v>90.30518</v>
      </c>
      <c r="BX43" s="70" t="n">
        <v>90.5778806451613</v>
      </c>
      <c r="BY43" s="76" t="n">
        <v>92.69943</v>
      </c>
      <c r="BZ43" s="70" t="n">
        <v>94.0789516129032</v>
      </c>
      <c r="CA43" s="70" t="n">
        <v>88.825964421083</v>
      </c>
      <c r="CB43" s="70" t="n">
        <v>97.4861903225806</v>
      </c>
      <c r="CC43" s="70" t="n">
        <v>108.476910344828</v>
      </c>
      <c r="CD43" s="70" t="n">
        <v>107.994983870968</v>
      </c>
      <c r="CE43" s="70" t="n">
        <v>107.509386666667</v>
      </c>
      <c r="CF43" s="70" t="n">
        <v>105.459909677419</v>
      </c>
      <c r="CG43" s="70" t="n">
        <v>103.875633333333</v>
      </c>
      <c r="CH43" s="70" t="n">
        <v>101.629435483871</v>
      </c>
      <c r="CI43" s="70" t="n">
        <v>104.028567741935</v>
      </c>
      <c r="CJ43" s="70" t="n">
        <v>109.06774</v>
      </c>
      <c r="CK43" s="70" t="n">
        <v>105.301132258065</v>
      </c>
      <c r="CL43" s="70" t="n">
        <v>102.78452</v>
      </c>
      <c r="CM43" s="70" t="n">
        <v>102.207522580645</v>
      </c>
      <c r="CN43" s="70" t="n">
        <v>104.651827690026</v>
      </c>
      <c r="CO43" s="70" t="n">
        <v>106.581535483871</v>
      </c>
      <c r="CP43" s="70" t="n">
        <v>106.619821428571</v>
      </c>
      <c r="CQ43" s="70" t="n">
        <v>106.647077419355</v>
      </c>
      <c r="CR43" s="70" t="n">
        <v>107.214783333333</v>
      </c>
      <c r="CS43" s="70" t="n">
        <v>109.590216129032</v>
      </c>
      <c r="CT43" s="70" t="n">
        <v>111.349573333333</v>
      </c>
      <c r="CU43" s="70" t="n">
        <v>114.333458064516</v>
      </c>
      <c r="CV43" s="70" t="n">
        <v>115.861893548387</v>
      </c>
      <c r="CW43" s="70" t="n">
        <v>119.166603333333</v>
      </c>
      <c r="CX43" s="70" t="n">
        <v>121.703416129032</v>
      </c>
      <c r="CY43" s="70" t="n">
        <v>122.628643333333</v>
      </c>
      <c r="CZ43" s="70" t="n">
        <v>127.028380645161</v>
      </c>
      <c r="DA43" s="71" t="n">
        <v>114.060450181772</v>
      </c>
      <c r="DB43" s="71" t="n">
        <v>135.839664516129</v>
      </c>
      <c r="DC43" s="71" t="n">
        <v>132.734739285714</v>
      </c>
      <c r="DD43" s="71" t="n">
        <v>127.857774193548</v>
      </c>
      <c r="DE43" s="71" t="n">
        <v>126.73392</v>
      </c>
      <c r="DF43" s="71" t="n">
        <v>121.119832258064</v>
      </c>
      <c r="DG43" s="71" t="n">
        <v>118.984756666667</v>
      </c>
      <c r="DH43" s="71" t="n">
        <v>119.2131</v>
      </c>
      <c r="DI43" s="71" t="n">
        <v>123.690674193548</v>
      </c>
      <c r="DJ43" s="71" t="n">
        <v>128.376666666667</v>
      </c>
      <c r="DK43" s="71" t="n">
        <v>125.245135483871</v>
      </c>
      <c r="DL43" s="71" t="n">
        <v>122.46206</v>
      </c>
      <c r="DM43" s="71" t="n">
        <v>122.393922580645</v>
      </c>
      <c r="DN43" s="117" t="n">
        <v>125.387687153738</v>
      </c>
    </row>
    <row r="44" s="44" customFormat="true" ht="15.6" hidden="false" customHeight="false" outlineLevel="0" collapsed="false">
      <c r="A44" s="73" t="s">
        <v>123</v>
      </c>
      <c r="B44" s="70" t="n">
        <v>112.002</v>
      </c>
      <c r="C44" s="70" t="n">
        <v>110.0213</v>
      </c>
      <c r="D44" s="70" t="n">
        <v>111.2562</v>
      </c>
      <c r="E44" s="70" t="n">
        <v>109.9137</v>
      </c>
      <c r="F44" s="70" t="n">
        <v>103.5082</v>
      </c>
      <c r="G44" s="70" t="n">
        <v>100.997</v>
      </c>
      <c r="H44" s="70" t="n">
        <v>105.8828</v>
      </c>
      <c r="I44" s="70" t="n">
        <v>107.9097</v>
      </c>
      <c r="J44" s="70" t="n">
        <v>111.4342</v>
      </c>
      <c r="K44" s="70" t="n">
        <v>118.6635</v>
      </c>
      <c r="L44" s="70" t="n">
        <v>116.6251</v>
      </c>
      <c r="M44" s="70" t="n">
        <v>115.7895</v>
      </c>
      <c r="N44" s="70" t="n">
        <v>110.3336</v>
      </c>
      <c r="O44" s="70" t="n">
        <v>118.9302</v>
      </c>
      <c r="P44" s="70" t="n">
        <v>123.1853</v>
      </c>
      <c r="Q44" s="70" t="n">
        <v>125.0527</v>
      </c>
      <c r="R44" s="70" t="n">
        <v>128.1398</v>
      </c>
      <c r="S44" s="70" t="n">
        <v>128.0414</v>
      </c>
      <c r="T44" s="109" t="n">
        <v>126.1072</v>
      </c>
      <c r="U44" s="70" t="n">
        <v>124.5618</v>
      </c>
      <c r="V44" s="70" t="n">
        <v>124.567067741936</v>
      </c>
      <c r="W44" s="70" t="n">
        <v>120.84001</v>
      </c>
      <c r="X44" s="70" t="n">
        <v>119.596770967742</v>
      </c>
      <c r="Y44" s="70" t="n">
        <v>118.726816666667</v>
      </c>
      <c r="Z44" s="70" t="n">
        <v>116.765816129032</v>
      </c>
      <c r="AA44" s="71" t="n">
        <v>122.876240125448</v>
      </c>
      <c r="AB44" s="70" t="n">
        <v>116.38135483871</v>
      </c>
      <c r="AC44" s="70" t="n">
        <v>119.503548275862</v>
      </c>
      <c r="AD44" s="70" t="n">
        <v>118.544861290323</v>
      </c>
      <c r="AE44" s="70" t="n">
        <v>118.66468</v>
      </c>
      <c r="AF44" s="71" t="n">
        <v>114.2725548</v>
      </c>
      <c r="AG44" s="71" t="n">
        <v>112.6737</v>
      </c>
      <c r="AH44" s="71" t="n">
        <v>114.703193548387</v>
      </c>
      <c r="AI44" s="71" t="n">
        <v>119.328661290323</v>
      </c>
      <c r="AJ44" s="71" t="n">
        <v>120.874443333333</v>
      </c>
      <c r="AK44" s="71" t="n">
        <v>120.406832258065</v>
      </c>
      <c r="AL44" s="71" t="n">
        <v>119.20405</v>
      </c>
      <c r="AM44" s="71" t="n">
        <v>121.228141935484</v>
      </c>
      <c r="AN44" s="71" t="n">
        <v>117.982168464207</v>
      </c>
      <c r="AO44" s="70" t="n">
        <v>123.01</v>
      </c>
      <c r="AP44" s="71" t="n">
        <v>125.507617857143</v>
      </c>
      <c r="AQ44" s="71" t="n">
        <v>124.006619354839</v>
      </c>
      <c r="AR44" s="71" t="n">
        <v>123.221546666667</v>
      </c>
      <c r="AS44" s="71" t="n">
        <v>121.199212903226</v>
      </c>
      <c r="AT44" s="71" t="n">
        <v>121.541133333333</v>
      </c>
      <c r="AU44" s="71" t="n">
        <v>120.636058064516</v>
      </c>
      <c r="AV44" s="116" t="n">
        <v>122.33104516129</v>
      </c>
      <c r="AW44" s="116" t="n">
        <v>122.913706666667</v>
      </c>
      <c r="AX44" s="116" t="n">
        <v>124.654129032258</v>
      </c>
      <c r="AY44" s="116" t="n">
        <v>121.573413333333</v>
      </c>
      <c r="AZ44" s="116" t="n">
        <v>122.00964516129</v>
      </c>
      <c r="BA44" s="71" t="n">
        <v>122.717008208525</v>
      </c>
      <c r="BB44" s="71" t="n">
        <v>123.2016</v>
      </c>
      <c r="BC44" s="71" t="n">
        <v>133.114625</v>
      </c>
      <c r="BD44" s="71" t="n">
        <v>154.424609677419</v>
      </c>
      <c r="BE44" s="71" t="n">
        <v>177.907583333333</v>
      </c>
      <c r="BF44" s="71" t="n">
        <v>177.25914516129</v>
      </c>
      <c r="BG44" s="71" t="n">
        <v>176.650686666667</v>
      </c>
      <c r="BH44" s="71" t="n">
        <v>172.560285483871</v>
      </c>
      <c r="BI44" s="71" t="n">
        <v>187.635216129032</v>
      </c>
      <c r="BJ44" s="71" t="n">
        <v>183.134126666667</v>
      </c>
      <c r="BK44" s="71" t="n">
        <v>179.193667741935</v>
      </c>
      <c r="BL44" s="71" t="n">
        <v>198.602071666667</v>
      </c>
      <c r="BM44" s="71" t="n">
        <v>204.707656451613</v>
      </c>
      <c r="BN44" s="70" t="n">
        <v>172.365939498208</v>
      </c>
      <c r="BO44" s="71" t="n">
        <v>195.983780645161</v>
      </c>
      <c r="BP44" s="71" t="n">
        <v>292.502166071429</v>
      </c>
      <c r="BQ44" s="71" t="n">
        <v>273.568724193548</v>
      </c>
      <c r="BR44" s="70" t="n">
        <v>262.273913333333</v>
      </c>
      <c r="BS44" s="70" t="n">
        <v>250.839390322581</v>
      </c>
      <c r="BT44" s="70" t="n">
        <v>257.243303333333</v>
      </c>
      <c r="BU44" s="70" t="n">
        <v>255.4694</v>
      </c>
      <c r="BV44" s="70" t="n">
        <v>252.491374193548</v>
      </c>
      <c r="BW44" s="70" t="n">
        <v>260.33799</v>
      </c>
      <c r="BX44" s="70" t="n">
        <v>262.587132258065</v>
      </c>
      <c r="BY44" s="76" t="n">
        <v>268.912013333333</v>
      </c>
      <c r="BZ44" s="70" t="n">
        <v>275.043838709677</v>
      </c>
      <c r="CA44" s="70" t="n">
        <v>258.937752199501</v>
      </c>
      <c r="CB44" s="70" t="n">
        <v>284.161048387097</v>
      </c>
      <c r="CC44" s="70" t="n">
        <v>311.522127586207</v>
      </c>
      <c r="CD44" s="70" t="n">
        <v>314.386148387097</v>
      </c>
      <c r="CE44" s="70" t="n">
        <v>315.727183333333</v>
      </c>
      <c r="CF44" s="70" t="n">
        <v>306.936906451613</v>
      </c>
      <c r="CG44" s="70" t="n">
        <v>301.616053333333</v>
      </c>
      <c r="CH44" s="70" t="n">
        <v>290.372532258064</v>
      </c>
      <c r="CI44" s="70" t="n">
        <v>296.235593548387</v>
      </c>
      <c r="CJ44" s="70" t="n">
        <v>308.42833</v>
      </c>
      <c r="CK44" s="70" t="n">
        <v>293.439383870968</v>
      </c>
      <c r="CL44" s="70" t="n">
        <v>281.902293333333</v>
      </c>
      <c r="CM44" s="70" t="n">
        <v>284.511267741935</v>
      </c>
      <c r="CN44" s="70" t="n">
        <v>299.103239019281</v>
      </c>
      <c r="CO44" s="70" t="n">
        <v>302.611774193548</v>
      </c>
      <c r="CP44" s="70" t="n">
        <v>304.2372</v>
      </c>
      <c r="CQ44" s="70" t="n">
        <v>302.50164516129</v>
      </c>
      <c r="CR44" s="70" t="n">
        <v>299.952573333333</v>
      </c>
      <c r="CS44" s="70" t="n">
        <v>300.662077419355</v>
      </c>
      <c r="CT44" s="70" t="n">
        <v>299.758443333333</v>
      </c>
      <c r="CU44" s="70" t="n">
        <v>310.88025483871</v>
      </c>
      <c r="CV44" s="70" t="n">
        <v>316.362158064516</v>
      </c>
      <c r="CW44" s="70" t="n">
        <v>326.366963333333</v>
      </c>
      <c r="CX44" s="70" t="n">
        <v>326.554064516129</v>
      </c>
      <c r="CY44" s="70" t="n">
        <v>318.56689</v>
      </c>
      <c r="CZ44" s="70" t="n">
        <v>327.789938709678</v>
      </c>
      <c r="DA44" s="71" t="n">
        <v>311.353665241936</v>
      </c>
      <c r="DB44" s="71" t="n">
        <v>352.191538709677</v>
      </c>
      <c r="DC44" s="71" t="n">
        <v>338.803903571429</v>
      </c>
      <c r="DD44" s="71" t="n">
        <v>319.968438709678</v>
      </c>
      <c r="DE44" s="71" t="n">
        <v>310.311443333333</v>
      </c>
      <c r="DF44" s="71" t="n">
        <v>299.300709677419</v>
      </c>
      <c r="DG44" s="71" t="n">
        <v>298.68093</v>
      </c>
      <c r="DH44" s="71" t="n">
        <v>299.025616129032</v>
      </c>
      <c r="DI44" s="71" t="n">
        <v>304.114709677419</v>
      </c>
      <c r="DJ44" s="71" t="n">
        <v>314.516773333333</v>
      </c>
      <c r="DK44" s="71" t="n">
        <v>311.468358064516</v>
      </c>
      <c r="DL44" s="71" t="n">
        <v>308.57884</v>
      </c>
      <c r="DM44" s="71" t="n">
        <v>307.812777419355</v>
      </c>
      <c r="DN44" s="117" t="n">
        <v>313.731169885433</v>
      </c>
    </row>
    <row r="45" s="44" customFormat="true" ht="15.6" hidden="false" customHeight="false" outlineLevel="0" collapsed="false">
      <c r="A45" s="73" t="s">
        <v>126</v>
      </c>
      <c r="B45" s="70" t="n">
        <v>772.8645</v>
      </c>
      <c r="C45" s="70" t="n">
        <v>746.704</v>
      </c>
      <c r="D45" s="70" t="n">
        <v>746.4568</v>
      </c>
      <c r="E45" s="70" t="n">
        <v>743.0002</v>
      </c>
      <c r="F45" s="70" t="n">
        <v>705.5281</v>
      </c>
      <c r="G45" s="70" t="n">
        <v>699.8862</v>
      </c>
      <c r="H45" s="70" t="n">
        <v>749.0728</v>
      </c>
      <c r="I45" s="70" t="n">
        <v>758.1268</v>
      </c>
      <c r="J45" s="70" t="n">
        <v>787.7911</v>
      </c>
      <c r="K45" s="70" t="n">
        <v>818.1526</v>
      </c>
      <c r="L45" s="70" t="n">
        <v>806.5565</v>
      </c>
      <c r="M45" s="70" t="n">
        <v>817.1388</v>
      </c>
      <c r="N45" s="70" t="n">
        <v>762.606533333334</v>
      </c>
      <c r="O45" s="70" t="n">
        <v>832.4266</v>
      </c>
      <c r="P45" s="70" t="n">
        <v>835.8402</v>
      </c>
      <c r="Q45" s="70" t="n">
        <v>864.527</v>
      </c>
      <c r="R45" s="70" t="n">
        <v>885.8311</v>
      </c>
      <c r="S45" s="70" t="n">
        <v>911.5408</v>
      </c>
      <c r="T45" s="109" t="n">
        <v>947.6006</v>
      </c>
      <c r="U45" s="70" t="n">
        <v>965.7545</v>
      </c>
      <c r="V45" s="70" t="n">
        <v>1023.49274516129</v>
      </c>
      <c r="W45" s="70" t="n">
        <v>921.633493333333</v>
      </c>
      <c r="X45" s="70" t="n">
        <v>887.912016129032</v>
      </c>
      <c r="Y45" s="70" t="n">
        <v>881.446323333333</v>
      </c>
      <c r="Z45" s="70" t="n">
        <v>858.909825806452</v>
      </c>
      <c r="AA45" s="71" t="n">
        <v>901.40960031362</v>
      </c>
      <c r="AB45" s="70" t="n">
        <v>850.092841935484</v>
      </c>
      <c r="AC45" s="70" t="n">
        <v>873.557189655173</v>
      </c>
      <c r="AD45" s="70" t="n">
        <v>873.17304516129</v>
      </c>
      <c r="AE45" s="70" t="n">
        <v>874.118243333333</v>
      </c>
      <c r="AF45" s="71" t="n">
        <v>854.5533645</v>
      </c>
      <c r="AG45" s="71" t="n">
        <v>833.649853333334</v>
      </c>
      <c r="AH45" s="71" t="n">
        <v>818.381593548387</v>
      </c>
      <c r="AI45" s="71" t="n">
        <v>823.328838709678</v>
      </c>
      <c r="AJ45" s="71" t="n">
        <v>848.311726666667</v>
      </c>
      <c r="AK45" s="71" t="n">
        <v>857.338716129032</v>
      </c>
      <c r="AL45" s="71" t="n">
        <v>850.90361</v>
      </c>
      <c r="AM45" s="71" t="n">
        <v>868.035106451613</v>
      </c>
      <c r="AN45" s="71" t="n">
        <v>852.120344118666</v>
      </c>
      <c r="AO45" s="70" t="n">
        <v>863.93</v>
      </c>
      <c r="AP45" s="71" t="n">
        <v>869.472239285715</v>
      </c>
      <c r="AQ45" s="71" t="n">
        <v>845.473761290323</v>
      </c>
      <c r="AR45" s="71" t="n">
        <v>852.158986666667</v>
      </c>
      <c r="AS45" s="71" t="n">
        <v>837.47144516129</v>
      </c>
      <c r="AT45" s="71" t="n">
        <v>854.084596666666</v>
      </c>
      <c r="AU45" s="71" t="n">
        <v>844.906661290323</v>
      </c>
      <c r="AV45" s="116" t="n">
        <v>861.927812903226</v>
      </c>
      <c r="AW45" s="116" t="n">
        <v>864.343863333333</v>
      </c>
      <c r="AX45" s="116" t="n">
        <v>885.284519354839</v>
      </c>
      <c r="AY45" s="116" t="n">
        <v>875.50815</v>
      </c>
      <c r="AZ45" s="116" t="n">
        <v>893.363870967742</v>
      </c>
      <c r="BA45" s="71" t="n">
        <v>862.327553264849</v>
      </c>
      <c r="BB45" s="71" t="n">
        <v>887.2181</v>
      </c>
      <c r="BC45" s="71" t="n">
        <v>966.214442857143</v>
      </c>
      <c r="BD45" s="71" t="n">
        <v>1124.43435806452</v>
      </c>
      <c r="BE45" s="71" t="n">
        <v>1318.81994166667</v>
      </c>
      <c r="BF45" s="71" t="n">
        <v>1311.06344677419</v>
      </c>
      <c r="BG45" s="71" t="n">
        <v>1316.70073833333</v>
      </c>
      <c r="BH45" s="71" t="n">
        <v>1311.69074677419</v>
      </c>
      <c r="BI45" s="71" t="n">
        <v>1423.00193709677</v>
      </c>
      <c r="BJ45" s="71" t="n">
        <v>1393.71534666667</v>
      </c>
      <c r="BK45" s="71" t="n">
        <v>1359.89974354839</v>
      </c>
      <c r="BL45" s="71" t="n">
        <v>1525.84089833333</v>
      </c>
      <c r="BM45" s="71" t="n">
        <v>1601.56149354839</v>
      </c>
      <c r="BN45" s="70" t="n">
        <v>1295.0134328053</v>
      </c>
      <c r="BO45" s="71" t="n">
        <v>1686.74502258065</v>
      </c>
      <c r="BP45" s="71" t="n">
        <v>2617.08739107143</v>
      </c>
      <c r="BQ45" s="71" t="n">
        <v>2383.7935</v>
      </c>
      <c r="BR45" s="70" t="n">
        <v>2355.57342333333</v>
      </c>
      <c r="BS45" s="70" t="n">
        <v>2243.06558387097</v>
      </c>
      <c r="BT45" s="70" t="n">
        <v>2276.48116</v>
      </c>
      <c r="BU45" s="70" t="n">
        <v>2283.1595483871</v>
      </c>
      <c r="BV45" s="70" t="n">
        <v>2231.95153225807</v>
      </c>
      <c r="BW45" s="70" t="n">
        <v>2240.96107</v>
      </c>
      <c r="BX45" s="70" t="n">
        <v>2255.57906451613</v>
      </c>
      <c r="BY45" s="76" t="n">
        <v>2313.44232333333</v>
      </c>
      <c r="BZ45" s="70" t="n">
        <v>2348.92141612903</v>
      </c>
      <c r="CA45" s="70" t="n">
        <v>2269.73008629</v>
      </c>
      <c r="CB45" s="70" t="n">
        <v>2413.47471935484</v>
      </c>
      <c r="CC45" s="70" t="n">
        <v>2659.27874827586</v>
      </c>
      <c r="CD45" s="70" t="n">
        <v>2679.07963225806</v>
      </c>
      <c r="CE45" s="70" t="n">
        <v>2659.81321666667</v>
      </c>
      <c r="CF45" s="70" t="n">
        <v>2578.89943548387</v>
      </c>
      <c r="CG45" s="70" t="n">
        <v>2575.7639</v>
      </c>
      <c r="CH45" s="70" t="n">
        <v>2529.59930967742</v>
      </c>
      <c r="CI45" s="70" t="n">
        <v>2585.83803225806</v>
      </c>
      <c r="CJ45" s="70" t="n">
        <v>2698.14187</v>
      </c>
      <c r="CK45" s="70" t="n">
        <v>2613.3532483871</v>
      </c>
      <c r="CL45" s="70" t="n">
        <v>2582.86680333333</v>
      </c>
      <c r="CM45" s="70" t="n">
        <v>2569.38606451613</v>
      </c>
      <c r="CN45" s="70" t="n">
        <v>2595.45791501761</v>
      </c>
      <c r="CO45" s="70" t="n">
        <v>2687.5594</v>
      </c>
      <c r="CP45" s="70" t="n">
        <v>2701.88807142857</v>
      </c>
      <c r="CQ45" s="70" t="n">
        <v>2693.18003870968</v>
      </c>
      <c r="CR45" s="70" t="n">
        <v>2684.07772</v>
      </c>
      <c r="CS45" s="70" t="n">
        <v>2677.45873225807</v>
      </c>
      <c r="CT45" s="70" t="n">
        <v>2691.41335666667</v>
      </c>
      <c r="CU45" s="70" t="n">
        <v>2703.21199354839</v>
      </c>
      <c r="CV45" s="70" t="n">
        <v>2654.87274193548</v>
      </c>
      <c r="CW45" s="70" t="n">
        <v>2709.29801666667</v>
      </c>
      <c r="CX45" s="70" t="n">
        <v>2719.01524516129</v>
      </c>
      <c r="CY45" s="70" t="n">
        <v>2691.52570333333</v>
      </c>
      <c r="CZ45" s="70" t="n">
        <v>2785.24506129032</v>
      </c>
      <c r="DA45" s="71" t="n">
        <v>2699.89550674987</v>
      </c>
      <c r="DB45" s="71" t="n">
        <v>2950.43331612903</v>
      </c>
      <c r="DC45" s="71" t="n">
        <v>2908.49800357143</v>
      </c>
      <c r="DD45" s="71" t="n">
        <v>2787.04039032258</v>
      </c>
      <c r="DE45" s="71" t="n">
        <v>2705.48783333333</v>
      </c>
      <c r="DF45" s="71" t="n">
        <v>2625.6798516129</v>
      </c>
      <c r="DG45" s="71" t="n">
        <v>2651.25394</v>
      </c>
      <c r="DH45" s="71" t="n">
        <v>2653.45129677419</v>
      </c>
      <c r="DI45" s="71" t="n">
        <v>2777.90155483871</v>
      </c>
      <c r="DJ45" s="71" t="n">
        <v>2913.03931333333</v>
      </c>
      <c r="DK45" s="71" t="n">
        <v>2833.11118709677</v>
      </c>
      <c r="DL45" s="71" t="n">
        <v>2789.46371333333</v>
      </c>
      <c r="DM45" s="71" t="n">
        <v>2801.2832483871</v>
      </c>
      <c r="DN45" s="117" t="n">
        <v>2783.05363739439</v>
      </c>
    </row>
    <row r="46" s="44" customFormat="true" ht="15.6" hidden="false" customHeight="false" outlineLevel="0" collapsed="false">
      <c r="A46" s="73" t="s">
        <v>128</v>
      </c>
      <c r="B46" s="70" t="n">
        <v>117.1417</v>
      </c>
      <c r="C46" s="70" t="n">
        <v>117.1418</v>
      </c>
      <c r="D46" s="70" t="n">
        <v>116.7123</v>
      </c>
      <c r="E46" s="70" t="n">
        <v>116.1126</v>
      </c>
      <c r="F46" s="70" t="n">
        <v>116.0804</v>
      </c>
      <c r="G46" s="70" t="n">
        <v>116.0459</v>
      </c>
      <c r="H46" s="70" t="n">
        <v>116.5864</v>
      </c>
      <c r="I46" s="70" t="n">
        <v>116.2813</v>
      </c>
      <c r="J46" s="70" t="n">
        <v>117.1845</v>
      </c>
      <c r="K46" s="70" t="n">
        <v>118.6061</v>
      </c>
      <c r="L46" s="70" t="n">
        <v>119.1985</v>
      </c>
      <c r="M46" s="70" t="n">
        <v>119.6127</v>
      </c>
      <c r="N46" s="70" t="n">
        <v>117.22535</v>
      </c>
      <c r="O46" s="70" t="n">
        <v>120.4745</v>
      </c>
      <c r="P46" s="70" t="n">
        <v>120.6267</v>
      </c>
      <c r="Q46" s="70" t="n">
        <v>120.9647</v>
      </c>
      <c r="R46" s="70" t="n">
        <v>122.0301</v>
      </c>
      <c r="S46" s="70" t="n">
        <v>122.7455</v>
      </c>
      <c r="T46" s="109" t="n">
        <v>123.1299</v>
      </c>
      <c r="U46" s="70" t="n">
        <v>123.4116</v>
      </c>
      <c r="V46" s="70" t="n">
        <v>124.429051612903</v>
      </c>
      <c r="W46" s="70" t="n">
        <v>124.78558</v>
      </c>
      <c r="X46" s="70" t="n">
        <v>125.109825806452</v>
      </c>
      <c r="Y46" s="70" t="n">
        <v>125.627436666667</v>
      </c>
      <c r="Z46" s="70" t="n">
        <v>125.919448387097</v>
      </c>
      <c r="AA46" s="71" t="n">
        <v>123.271195206093</v>
      </c>
      <c r="AB46" s="70" t="n">
        <v>126.528448387097</v>
      </c>
      <c r="AC46" s="70" t="n">
        <v>126.775924137931</v>
      </c>
      <c r="AD46" s="70" t="n">
        <v>126.531016129032</v>
      </c>
      <c r="AE46" s="70" t="n">
        <v>126.748043333333</v>
      </c>
      <c r="AF46" s="71" t="n">
        <v>126.5575968</v>
      </c>
      <c r="AG46" s="71" t="n">
        <v>125.657823333333</v>
      </c>
      <c r="AH46" s="71" t="n">
        <v>125.446270967742</v>
      </c>
      <c r="AI46" s="71" t="n">
        <v>125.663522580645</v>
      </c>
      <c r="AJ46" s="71" t="n">
        <v>126.359</v>
      </c>
      <c r="AK46" s="71" t="n">
        <v>127.365038709677</v>
      </c>
      <c r="AL46" s="71" t="n">
        <v>128.137093333333</v>
      </c>
      <c r="AM46" s="71" t="n">
        <v>128.172732258064</v>
      </c>
      <c r="AN46" s="71" t="n">
        <v>126.661875830849</v>
      </c>
      <c r="AO46" s="70" t="n">
        <v>128.4</v>
      </c>
      <c r="AP46" s="71" t="n">
        <v>128.237085714286</v>
      </c>
      <c r="AQ46" s="71" t="n">
        <v>128.546503225806</v>
      </c>
      <c r="AR46" s="71" t="n">
        <v>129.171463333333</v>
      </c>
      <c r="AS46" s="71" t="n">
        <v>130.053970967742</v>
      </c>
      <c r="AT46" s="71" t="n">
        <v>130.29986</v>
      </c>
      <c r="AU46" s="71" t="n">
        <v>130.295464516129</v>
      </c>
      <c r="AV46" s="116" t="n">
        <v>130.564641935484</v>
      </c>
      <c r="AW46" s="116" t="n">
        <v>130.60836</v>
      </c>
      <c r="AX46" s="116" t="n">
        <v>130.924706451613</v>
      </c>
      <c r="AY46" s="116" t="n">
        <v>131.179873333333</v>
      </c>
      <c r="AZ46" s="116" t="n">
        <v>131.51695483871</v>
      </c>
      <c r="BA46" s="71" t="n">
        <v>129.983043047875</v>
      </c>
      <c r="BB46" s="71" t="n">
        <v>131.988</v>
      </c>
      <c r="BC46" s="71" t="n">
        <v>142.462046428571</v>
      </c>
      <c r="BD46" s="71" t="n">
        <v>160.80184516129</v>
      </c>
      <c r="BE46" s="71" t="n">
        <v>186.995148333333</v>
      </c>
      <c r="BF46" s="71" t="n">
        <v>186.510920967742</v>
      </c>
      <c r="BG46" s="71" t="n">
        <v>189.42808</v>
      </c>
      <c r="BH46" s="71" t="n">
        <v>189.506866129032</v>
      </c>
      <c r="BI46" s="71" t="n">
        <v>210.329920967742</v>
      </c>
      <c r="BJ46" s="71" t="n">
        <v>212.151595</v>
      </c>
      <c r="BK46" s="71" t="n">
        <v>211.3082</v>
      </c>
      <c r="BL46" s="71" t="n">
        <v>239.978845</v>
      </c>
      <c r="BM46" s="71" t="n">
        <v>252.259946774194</v>
      </c>
      <c r="BN46" s="70" t="n">
        <v>192.810117896825</v>
      </c>
      <c r="BO46" s="71" t="n">
        <v>254.285301612903</v>
      </c>
      <c r="BP46" s="71" t="n">
        <v>391.630214285714</v>
      </c>
      <c r="BQ46" s="71" t="n">
        <v>372.572669354839</v>
      </c>
      <c r="BR46" s="70" t="n">
        <v>366.21042</v>
      </c>
      <c r="BS46" s="70" t="n">
        <v>337.238925806452</v>
      </c>
      <c r="BT46" s="70" t="n">
        <v>342.13683</v>
      </c>
      <c r="BU46" s="70" t="n">
        <v>350.454890322581</v>
      </c>
      <c r="BV46" s="70" t="n">
        <v>341.816512903226</v>
      </c>
      <c r="BW46" s="70" t="n">
        <v>341.976803333333</v>
      </c>
      <c r="BX46" s="70" t="n">
        <v>343.882022580645</v>
      </c>
      <c r="BY46" s="76" t="n">
        <v>366.038446666667</v>
      </c>
      <c r="BZ46" s="70" t="n">
        <v>362.938477419355</v>
      </c>
      <c r="CA46" s="70" t="n">
        <v>347.59845952381</v>
      </c>
      <c r="CB46" s="70" t="n">
        <v>370.0824</v>
      </c>
      <c r="CC46" s="70" t="n">
        <v>402.944434482759</v>
      </c>
      <c r="CD46" s="70" t="n">
        <v>404.666974193548</v>
      </c>
      <c r="CE46" s="70" t="n">
        <v>395.776853333333</v>
      </c>
      <c r="CF46" s="70" t="n">
        <v>386.263558064516</v>
      </c>
      <c r="CG46" s="70" t="n">
        <v>379.101526666667</v>
      </c>
      <c r="CH46" s="70" t="n">
        <v>371.781658064516</v>
      </c>
      <c r="CI46" s="70" t="n">
        <v>377.169832258065</v>
      </c>
      <c r="CJ46" s="70" t="n">
        <v>393.778303333333</v>
      </c>
      <c r="CK46" s="70" t="n">
        <v>383.245106451613</v>
      </c>
      <c r="CL46" s="70" t="n">
        <v>375.885513333333</v>
      </c>
      <c r="CM46" s="70" t="n">
        <v>378.670696774194</v>
      </c>
      <c r="CN46" s="70" t="n">
        <v>384.947238079657</v>
      </c>
      <c r="CO46" s="70" t="n">
        <v>393.79045483871</v>
      </c>
      <c r="CP46" s="70" t="n">
        <v>393.296085714286</v>
      </c>
      <c r="CQ46" s="70" t="n">
        <v>391.587109677419</v>
      </c>
      <c r="CR46" s="70" t="n">
        <v>389.753116666667</v>
      </c>
      <c r="CS46" s="70" t="n">
        <v>383.594564516129</v>
      </c>
      <c r="CT46" s="70" t="n">
        <v>383.27389</v>
      </c>
      <c r="CU46" s="70" t="n">
        <v>383.27165483871</v>
      </c>
      <c r="CV46" s="70" t="n">
        <v>383.933880645161</v>
      </c>
      <c r="CW46" s="70" t="n">
        <v>397.551006666667</v>
      </c>
      <c r="CX46" s="70" t="n">
        <v>402.225770967742</v>
      </c>
      <c r="CY46" s="70" t="n">
        <v>403.40439</v>
      </c>
      <c r="CZ46" s="70" t="n">
        <v>417.096774193548</v>
      </c>
      <c r="DA46" s="71" t="n">
        <v>393.56489156042</v>
      </c>
      <c r="DB46" s="71" t="n">
        <v>441.420183870968</v>
      </c>
      <c r="DC46" s="71" t="n">
        <v>429.672892857143</v>
      </c>
      <c r="DD46" s="71" t="n">
        <v>416.627222580645</v>
      </c>
      <c r="DE46" s="71" t="n">
        <v>415.336786666667</v>
      </c>
      <c r="DF46" s="71" t="n">
        <v>411.166535483871</v>
      </c>
      <c r="DG46" s="71" t="n">
        <v>406.340753333333</v>
      </c>
      <c r="DH46" s="71" t="n">
        <v>393.739293548387</v>
      </c>
      <c r="DI46" s="71" t="n">
        <v>401.278225806452</v>
      </c>
      <c r="DJ46" s="71" t="n">
        <v>411.48079</v>
      </c>
      <c r="DK46" s="71" t="n">
        <v>406.685735483871</v>
      </c>
      <c r="DL46" s="71" t="n">
        <v>402.535996666667</v>
      </c>
      <c r="DM46" s="71" t="n">
        <v>403.07114516129</v>
      </c>
      <c r="DN46" s="117" t="n">
        <v>411.612963454941</v>
      </c>
    </row>
    <row r="47" s="44" customFormat="true" ht="15.6" hidden="false" customHeight="false" outlineLevel="0" collapsed="false">
      <c r="A47" s="83" t="s">
        <v>129</v>
      </c>
      <c r="B47" s="87" t="n">
        <v>87.5256</v>
      </c>
      <c r="C47" s="87" t="n">
        <v>88.6529</v>
      </c>
      <c r="D47" s="87" t="n">
        <v>88.1479</v>
      </c>
      <c r="E47" s="87" t="n">
        <v>84.8533</v>
      </c>
      <c r="F47" s="87" t="n">
        <v>85.8602</v>
      </c>
      <c r="G47" s="87" t="n">
        <v>86.9246</v>
      </c>
      <c r="H47" s="87" t="n">
        <v>90.2009</v>
      </c>
      <c r="I47" s="87" t="n">
        <v>92.274</v>
      </c>
      <c r="J47" s="87" t="n">
        <v>93.6881</v>
      </c>
      <c r="K47" s="87" t="n">
        <v>96.6101</v>
      </c>
      <c r="L47" s="120" t="n">
        <v>96.2176</v>
      </c>
      <c r="M47" s="120" t="n">
        <v>95.2337</v>
      </c>
      <c r="N47" s="87" t="n">
        <v>90.5157416666667</v>
      </c>
      <c r="O47" s="87" t="n">
        <v>96.3832</v>
      </c>
      <c r="P47" s="87" t="n">
        <v>96.1352</v>
      </c>
      <c r="Q47" s="87" t="n">
        <v>97.5218</v>
      </c>
      <c r="R47" s="87" t="n">
        <v>95.6747</v>
      </c>
      <c r="S47" s="87" t="n">
        <v>98.2398</v>
      </c>
      <c r="T47" s="120" t="n">
        <v>99.1628</v>
      </c>
      <c r="U47" s="87" t="n">
        <v>100.2804</v>
      </c>
      <c r="V47" s="87" t="n">
        <v>103.318322580645</v>
      </c>
      <c r="W47" s="87" t="n">
        <v>103.84357</v>
      </c>
      <c r="X47" s="87" t="n">
        <v>104.116170967742</v>
      </c>
      <c r="Y47" s="87" t="n">
        <v>103.06628</v>
      </c>
      <c r="Z47" s="87" t="n">
        <v>102.691993548387</v>
      </c>
      <c r="AA47" s="86" t="n">
        <v>100.036186424731</v>
      </c>
      <c r="AB47" s="87" t="n">
        <v>103.605680645161</v>
      </c>
      <c r="AC47" s="87" t="n">
        <v>102.164582758621</v>
      </c>
      <c r="AD47" s="87" t="n">
        <v>97.036235483871</v>
      </c>
      <c r="AE47" s="87" t="n">
        <v>98.0577933333334</v>
      </c>
      <c r="AF47" s="86" t="n">
        <v>100.0033613</v>
      </c>
      <c r="AG47" s="86" t="n">
        <v>100.84028</v>
      </c>
      <c r="AH47" s="86" t="n">
        <v>101.124312903226</v>
      </c>
      <c r="AI47" s="86" t="n">
        <v>101.511293548387</v>
      </c>
      <c r="AJ47" s="86" t="n">
        <v>102.23074</v>
      </c>
      <c r="AK47" s="86" t="n">
        <v>101.254219354839</v>
      </c>
      <c r="AL47" s="86" t="n">
        <v>98.81869</v>
      </c>
      <c r="AM47" s="86" t="n">
        <v>95.6937483870968</v>
      </c>
      <c r="AN47" s="86" t="n">
        <v>100.195078142878</v>
      </c>
      <c r="AO47" s="87" t="n">
        <v>90.23</v>
      </c>
      <c r="AP47" s="86" t="n">
        <v>85.9703535714286</v>
      </c>
      <c r="AQ47" s="86" t="n">
        <v>84.5604</v>
      </c>
      <c r="AR47" s="86" t="n">
        <v>81.81342</v>
      </c>
      <c r="AS47" s="86" t="n">
        <v>79.5518483870968</v>
      </c>
      <c r="AT47" s="86" t="n">
        <v>81.97198</v>
      </c>
      <c r="AU47" s="86" t="n">
        <v>80.1465451612903</v>
      </c>
      <c r="AV47" s="121" t="n">
        <v>81.6163064516129</v>
      </c>
      <c r="AW47" s="121" t="n">
        <v>80.5723866666667</v>
      </c>
      <c r="AX47" s="121" t="n">
        <v>81.7886032258065</v>
      </c>
      <c r="AY47" s="121" t="n">
        <v>80.0945366666667</v>
      </c>
      <c r="AZ47" s="121" t="n">
        <v>77.3824709677419</v>
      </c>
      <c r="BA47" s="86" t="n">
        <v>82.1415628603431</v>
      </c>
      <c r="BB47" s="86" t="n">
        <v>76.6588</v>
      </c>
      <c r="BC47" s="86" t="n">
        <v>84.8214464285714</v>
      </c>
      <c r="BD47" s="86" t="n">
        <v>96.9708225806452</v>
      </c>
      <c r="BE47" s="86" t="n">
        <v>113.45972</v>
      </c>
      <c r="BF47" s="86" t="n">
        <v>114.207867741935</v>
      </c>
      <c r="BG47" s="86" t="n">
        <v>115.676461666667</v>
      </c>
      <c r="BH47" s="86" t="n">
        <v>115.650958064516</v>
      </c>
      <c r="BI47" s="86" t="n">
        <v>125.797122580645</v>
      </c>
      <c r="BJ47" s="86" t="n">
        <v>121.645885</v>
      </c>
      <c r="BK47" s="86" t="n">
        <v>120.139488709677</v>
      </c>
      <c r="BL47" s="86" t="n">
        <v>127.207508333333</v>
      </c>
      <c r="BM47" s="86" t="n">
        <v>130.898630645161</v>
      </c>
      <c r="BN47" s="87" t="n">
        <v>111.927892645929</v>
      </c>
      <c r="BO47" s="86" t="n">
        <v>133.35685483871</v>
      </c>
      <c r="BP47" s="86" t="n">
        <v>206.253960714286</v>
      </c>
      <c r="BQ47" s="86" t="n">
        <v>193.477580645161</v>
      </c>
      <c r="BR47" s="87" t="n">
        <v>189.77049</v>
      </c>
      <c r="BS47" s="87" t="n">
        <v>173.583374193548</v>
      </c>
      <c r="BT47" s="87" t="n">
        <v>171.575293333333</v>
      </c>
      <c r="BU47" s="87" t="n">
        <v>176.460058064516</v>
      </c>
      <c r="BV47" s="87" t="n">
        <v>175.167387096774</v>
      </c>
      <c r="BW47" s="87" t="n">
        <v>181.105273333333</v>
      </c>
      <c r="BX47" s="87" t="n">
        <v>182.157087096774</v>
      </c>
      <c r="BY47" s="87" t="n">
        <v>190.35921</v>
      </c>
      <c r="BZ47" s="87" t="n">
        <v>192.199070967742</v>
      </c>
      <c r="CA47" s="87" t="n">
        <v>180.455470023682</v>
      </c>
      <c r="CB47" s="87" t="n">
        <v>204.851758064516</v>
      </c>
      <c r="CC47" s="87" t="n">
        <v>230.033548275862</v>
      </c>
      <c r="CD47" s="87" t="n">
        <v>233.26105483871</v>
      </c>
      <c r="CE47" s="87" t="n">
        <v>233.402676666667</v>
      </c>
      <c r="CF47" s="87" t="n">
        <v>231.425132258065</v>
      </c>
      <c r="CG47" s="87" t="n">
        <v>234.9463</v>
      </c>
      <c r="CH47" s="87" t="n">
        <v>238.515670967742</v>
      </c>
      <c r="CI47" s="87" t="n">
        <v>247.84844516129</v>
      </c>
      <c r="CJ47" s="87" t="n">
        <v>257.638566666667</v>
      </c>
      <c r="CK47" s="87" t="n">
        <v>248.6973</v>
      </c>
      <c r="CL47" s="87" t="n">
        <v>238.164043333333</v>
      </c>
      <c r="CM47" s="87" t="n">
        <v>225.889390322581</v>
      </c>
      <c r="CN47" s="87" t="n">
        <v>235.389490546286</v>
      </c>
      <c r="CO47" s="87" t="n">
        <v>235.909532258065</v>
      </c>
      <c r="CP47" s="87" t="n">
        <v>239.382464285714</v>
      </c>
      <c r="CQ47" s="87" t="n">
        <v>238.951564516129</v>
      </c>
      <c r="CR47" s="87" t="n">
        <v>243.59819</v>
      </c>
      <c r="CS47" s="87" t="n">
        <v>235.56124516129</v>
      </c>
      <c r="CT47" s="87" t="n">
        <v>235.587346666667</v>
      </c>
      <c r="CU47" s="87" t="n">
        <v>230.725583870968</v>
      </c>
      <c r="CV47" s="87" t="n">
        <v>233.500441935484</v>
      </c>
      <c r="CW47" s="87" t="n">
        <v>235.853156666667</v>
      </c>
      <c r="CX47" s="87" t="n">
        <v>236.169935483871</v>
      </c>
      <c r="CY47" s="87" t="n">
        <v>236.621386666667</v>
      </c>
      <c r="CZ47" s="87" t="n">
        <v>243.719087096774</v>
      </c>
      <c r="DA47" s="86" t="n">
        <v>237.131661217358</v>
      </c>
      <c r="DB47" s="86" t="n">
        <v>255.879967741936</v>
      </c>
      <c r="DC47" s="86" t="n">
        <v>251.370435714286</v>
      </c>
      <c r="DD47" s="86" t="n">
        <v>248.456803225807</v>
      </c>
      <c r="DE47" s="86" t="n">
        <v>243.3258</v>
      </c>
      <c r="DF47" s="86" t="n">
        <v>238.695829032258</v>
      </c>
      <c r="DG47" s="86" t="n">
        <v>238.487216666667</v>
      </c>
      <c r="DH47" s="86" t="n">
        <v>236.949912903226</v>
      </c>
      <c r="DI47" s="86" t="n">
        <v>247.665716129032</v>
      </c>
      <c r="DJ47" s="86" t="n">
        <v>252.055896666667</v>
      </c>
      <c r="DK47" s="86" t="n">
        <v>249.192277419355</v>
      </c>
      <c r="DL47" s="86" t="n">
        <v>246.6193</v>
      </c>
      <c r="DM47" s="86" t="n">
        <v>247.352270967742</v>
      </c>
      <c r="DN47" s="122" t="n">
        <v>246.337618872248</v>
      </c>
    </row>
    <row r="48" customFormat="false" ht="15.6" hidden="false" customHeight="false" outlineLevel="0" collapsed="false">
      <c r="A48" s="123" t="s">
        <v>131</v>
      </c>
    </row>
    <row r="49" customFormat="false" ht="15.6" hidden="false" customHeight="false" outlineLevel="0" collapsed="false">
      <c r="A49" s="90" t="s">
        <v>132</v>
      </c>
    </row>
    <row r="50" customFormat="false" ht="15.75" hidden="false" customHeight="true" outlineLevel="0" collapsed="false">
      <c r="A50" s="124" t="s">
        <v>133</v>
      </c>
    </row>
    <row r="51" customFormat="false" ht="15.75" hidden="false" customHeight="true" outlineLevel="0" collapsed="false">
      <c r="A51" s="90" t="s">
        <v>134</v>
      </c>
    </row>
    <row r="52" customFormat="false" ht="15.75" hidden="false" customHeight="true" outlineLevel="0" collapsed="false">
      <c r="A52" s="124" t="s">
        <v>135</v>
      </c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1">
    <mergeCell ref="A1:BW1"/>
    <mergeCell ref="A2:BW2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Z3"/>
    <mergeCell ref="CA3:CA4"/>
    <mergeCell ref="CB3:CM3"/>
    <mergeCell ref="CN3:CN4"/>
    <mergeCell ref="CO3:CZ3"/>
    <mergeCell ref="DA3:DA4"/>
    <mergeCell ref="DB3:DM3"/>
    <mergeCell ref="DN3:D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4" topLeftCell="A5" activePane="bottomLeft" state="frozen"/>
      <selection pane="topLeft" activeCell="B1" activeCellId="0" sqref="B1"/>
      <selection pane="bottomLeft" activeCell="K4" activeCellId="0" sqref="K4:L4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true" hidden="false" outlineLevel="1" max="7" min="2" style="45" width="10.1"/>
    <col collapsed="false" customWidth="false" hidden="false" outlineLevel="1" max="9" min="8" style="45" width="9.1"/>
    <col collapsed="false" customWidth="true" hidden="false" outlineLevel="1" max="10" min="10" style="45" width="10.43"/>
    <col collapsed="false" customWidth="true" hidden="false" outlineLevel="1" max="11" min="11" style="45" width="9.99"/>
    <col collapsed="false" customWidth="true" hidden="false" outlineLevel="1" max="12" min="12" style="45" width="10.32"/>
    <col collapsed="false" customWidth="true" hidden="false" outlineLevel="1" max="13" min="13" style="45" width="11.32"/>
    <col collapsed="false" customWidth="true" hidden="false" outlineLevel="0" max="14" min="14" style="45" width="11.1"/>
    <col collapsed="false" customWidth="false" hidden="false" outlineLevel="0" max="257" min="15" style="45" width="9.1"/>
  </cols>
  <sheetData>
    <row r="1" customFormat="false" ht="23.25" hidden="false" customHeight="true" outlineLevel="0" collapsed="false">
      <c r="A1" s="125" t="s">
        <v>44</v>
      </c>
      <c r="B1" s="125"/>
      <c r="C1" s="125"/>
      <c r="D1" s="125"/>
      <c r="E1" s="125"/>
      <c r="F1" s="125"/>
      <c r="G1" s="125"/>
      <c r="H1" s="125"/>
      <c r="I1" s="94"/>
      <c r="J1" s="94"/>
      <c r="K1" s="94"/>
      <c r="L1" s="94"/>
      <c r="M1" s="94"/>
      <c r="N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.75" hidden="false" customHeight="true" outlineLevel="0" collapsed="false">
      <c r="A3" s="51" t="s">
        <v>2</v>
      </c>
      <c r="B3" s="103" t="n">
        <v>201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98" t="n">
        <v>2019</v>
      </c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26" t="s">
        <v>51</v>
      </c>
      <c r="H4" s="126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05" t="s">
        <v>57</v>
      </c>
      <c r="N4" s="98"/>
    </row>
    <row r="5" s="44" customFormat="true" ht="15.6" hidden="false" customHeight="false" outlineLevel="0" collapsed="false">
      <c r="A5" s="65" t="s">
        <v>58</v>
      </c>
      <c r="B5" s="69" t="n">
        <v>1986.2589</v>
      </c>
      <c r="C5" s="69" t="n">
        <v>1941.94798928571</v>
      </c>
      <c r="D5" s="69" t="n">
        <v>1903.1701483871</v>
      </c>
      <c r="E5" s="69" t="n">
        <v>1906.56268</v>
      </c>
      <c r="F5" s="69" t="n">
        <v>1833.25786774194</v>
      </c>
      <c r="G5" s="69" t="n">
        <v>1839.50045333333</v>
      </c>
      <c r="H5" s="72" t="n">
        <v>1800.88072903226</v>
      </c>
      <c r="I5" s="72" t="n">
        <v>1712.3068</v>
      </c>
      <c r="J5" s="72" t="n">
        <v>1686.28324</v>
      </c>
      <c r="K5" s="72" t="n">
        <v>1683.61898387097</v>
      </c>
      <c r="L5" s="72" t="n">
        <v>1666.49557</v>
      </c>
      <c r="M5" s="127" t="n">
        <v>1622.98600645161</v>
      </c>
      <c r="N5" s="128" t="n">
        <v>1798.60578067524</v>
      </c>
    </row>
    <row r="6" customFormat="false" ht="15.6" hidden="false" customHeight="false" outlineLevel="0" collapsed="false">
      <c r="A6" s="73" t="s">
        <v>64</v>
      </c>
      <c r="B6" s="76" t="n">
        <v>3580.72963870968</v>
      </c>
      <c r="C6" s="76" t="n">
        <v>3529.707075</v>
      </c>
      <c r="D6" s="76" t="n">
        <v>3542.34480322581</v>
      </c>
      <c r="E6" s="76" t="n">
        <v>3494.70239666667</v>
      </c>
      <c r="F6" s="76" t="n">
        <v>3391.7471483871</v>
      </c>
      <c r="G6" s="76" t="n">
        <v>3358.68147</v>
      </c>
      <c r="H6" s="77" t="n">
        <v>3220.66352258065</v>
      </c>
      <c r="I6" s="77" t="n">
        <v>3067.2056483871</v>
      </c>
      <c r="J6" s="77" t="n">
        <v>3059.00808</v>
      </c>
      <c r="K6" s="77" t="n">
        <v>3121.98274516129</v>
      </c>
      <c r="L6" s="77" t="n">
        <v>3141.18324</v>
      </c>
      <c r="M6" s="129" t="n">
        <v>3089.38887741935</v>
      </c>
      <c r="N6" s="130" t="n">
        <v>3299.77872046147</v>
      </c>
    </row>
    <row r="7" s="44" customFormat="true" ht="15.6" hidden="false" customHeight="false" outlineLevel="0" collapsed="false">
      <c r="A7" s="73" t="s">
        <v>66</v>
      </c>
      <c r="B7" s="71" t="n">
        <v>129.165087096774</v>
      </c>
      <c r="C7" s="71" t="n">
        <v>126.060085714286</v>
      </c>
      <c r="D7" s="71" t="n">
        <v>126.308706451613</v>
      </c>
      <c r="E7" s="71" t="n">
        <v>126.73214</v>
      </c>
      <c r="F7" s="71" t="n">
        <v>125.918758064516</v>
      </c>
      <c r="G7" s="71" t="n">
        <v>128.042866666667</v>
      </c>
      <c r="H7" s="70" t="n">
        <v>126.447522580645</v>
      </c>
      <c r="I7" s="70" t="n">
        <v>122.9881</v>
      </c>
      <c r="J7" s="70" t="n">
        <v>119.186663333333</v>
      </c>
      <c r="K7" s="70" t="n">
        <v>120.577406451613</v>
      </c>
      <c r="L7" s="70" t="n">
        <v>118.561156666667</v>
      </c>
      <c r="M7" s="131" t="n">
        <v>112.036022580645</v>
      </c>
      <c r="N7" s="130" t="n">
        <v>123.50204296723</v>
      </c>
    </row>
    <row r="8" customFormat="false" ht="15.6" hidden="false" customHeight="false" outlineLevel="0" collapsed="false">
      <c r="A8" s="73" t="s">
        <v>73</v>
      </c>
      <c r="B8" s="76" t="n">
        <v>426.170470967742</v>
      </c>
      <c r="C8" s="76" t="n">
        <v>413.35195</v>
      </c>
      <c r="D8" s="76" t="n">
        <v>407.434929032258</v>
      </c>
      <c r="E8" s="76" t="n">
        <v>403.398246666667</v>
      </c>
      <c r="F8" s="76" t="n">
        <v>395.110035483871</v>
      </c>
      <c r="G8" s="76" t="n">
        <v>400.29231</v>
      </c>
      <c r="H8" s="77" t="n">
        <v>387.296683870968</v>
      </c>
      <c r="I8" s="77" t="n">
        <v>376.455603225807</v>
      </c>
      <c r="J8" s="77" t="n">
        <v>365.503436666667</v>
      </c>
      <c r="K8" s="77" t="n">
        <v>366.861783870968</v>
      </c>
      <c r="L8" s="77" t="n">
        <v>360.794336666667</v>
      </c>
      <c r="M8" s="129" t="n">
        <v>350.755738709677</v>
      </c>
      <c r="N8" s="130" t="n">
        <v>387.785460430108</v>
      </c>
    </row>
    <row r="9" customFormat="false" ht="15.6" hidden="false" customHeight="false" outlineLevel="0" collapsed="false">
      <c r="A9" s="73" t="s">
        <v>75</v>
      </c>
      <c r="B9" s="76" t="n">
        <v>2787.9175</v>
      </c>
      <c r="C9" s="76" t="n">
        <v>2716.06791785714</v>
      </c>
      <c r="D9" s="76" t="n">
        <v>2686.35345806452</v>
      </c>
      <c r="E9" s="76" t="n">
        <v>2681.14953</v>
      </c>
      <c r="F9" s="76" t="n">
        <v>2637.88477096774</v>
      </c>
      <c r="G9" s="76" t="n">
        <v>2650.01106333333</v>
      </c>
      <c r="H9" s="77" t="n">
        <v>2575.13553870968</v>
      </c>
      <c r="I9" s="77" t="n">
        <v>2524.69896129032</v>
      </c>
      <c r="J9" s="77" t="n">
        <v>2476.97241666667</v>
      </c>
      <c r="K9" s="77" t="n">
        <v>2480.8206516129</v>
      </c>
      <c r="L9" s="77" t="n">
        <v>2436.75186333333</v>
      </c>
      <c r="M9" s="129" t="n">
        <v>2360.94351290323</v>
      </c>
      <c r="N9" s="130" t="n">
        <v>2584.55893206157</v>
      </c>
    </row>
    <row r="10" customFormat="false" ht="15.6" hidden="false" customHeight="false" outlineLevel="0" collapsed="false">
      <c r="A10" s="73" t="s">
        <v>138</v>
      </c>
      <c r="B10" s="76" t="n">
        <v>3181.74502258064</v>
      </c>
      <c r="C10" s="76" t="n">
        <v>3084.83789642857</v>
      </c>
      <c r="D10" s="76" t="n">
        <v>3040.44467741935</v>
      </c>
      <c r="E10" s="76" t="n">
        <v>3011.46375</v>
      </c>
      <c r="F10" s="76" t="n">
        <v>2950.37246451613</v>
      </c>
      <c r="G10" s="76" t="n">
        <v>2989.08452666667</v>
      </c>
      <c r="H10" s="77" t="n">
        <v>2891.3548516129</v>
      </c>
      <c r="I10" s="77" t="n">
        <v>2808.60673548387</v>
      </c>
      <c r="J10" s="77" t="n">
        <v>2727.66224666667</v>
      </c>
      <c r="K10" s="77" t="n">
        <v>2740.10620967742</v>
      </c>
      <c r="L10" s="77" t="n">
        <v>2695.84490666667</v>
      </c>
      <c r="M10" s="129" t="n">
        <v>2620.69300967742</v>
      </c>
      <c r="N10" s="130" t="n">
        <v>2895.18469144969</v>
      </c>
    </row>
    <row r="11" customFormat="false" ht="15.6" hidden="false" customHeight="false" outlineLevel="0" collapsed="false">
      <c r="A11" s="73" t="s">
        <v>85</v>
      </c>
      <c r="B11" s="76" t="n">
        <v>7.37360322580645</v>
      </c>
      <c r="C11" s="76" t="n">
        <v>7.19531428571429</v>
      </c>
      <c r="D11" s="76" t="n">
        <v>7.11207419354839</v>
      </c>
      <c r="E11" s="76" t="n">
        <v>7.07141333333333</v>
      </c>
      <c r="F11" s="76" t="n">
        <v>6.94345806451613</v>
      </c>
      <c r="G11" s="76" t="n">
        <v>6.93457666666666</v>
      </c>
      <c r="H11" s="76" t="n">
        <v>6.7119</v>
      </c>
      <c r="I11" s="76" t="n">
        <v>6.52993548387097</v>
      </c>
      <c r="J11" s="76" t="n">
        <v>6.39838</v>
      </c>
      <c r="K11" s="76" t="n">
        <v>6.37254193548387</v>
      </c>
      <c r="L11" s="76" t="n">
        <v>6.28330333333333</v>
      </c>
      <c r="M11" s="114" t="n">
        <v>6.14678709677419</v>
      </c>
      <c r="N11" s="130" t="n">
        <v>6.7561073015873</v>
      </c>
    </row>
    <row r="12" customFormat="false" ht="15.6" hidden="false" customHeight="false" outlineLevel="0" collapsed="false">
      <c r="A12" s="73" t="s">
        <v>88</v>
      </c>
      <c r="B12" s="76" t="n">
        <v>2087.79434193548</v>
      </c>
      <c r="C12" s="76" t="n">
        <v>2056.14049642857</v>
      </c>
      <c r="D12" s="76" t="n">
        <v>2012.88859677419</v>
      </c>
      <c r="E12" s="76" t="n">
        <v>2003.05158666667</v>
      </c>
      <c r="F12" s="76" t="n">
        <v>1959.98803225806</v>
      </c>
      <c r="G12" s="76" t="n">
        <v>1991.04199666667</v>
      </c>
      <c r="H12" s="76" t="n">
        <v>1967.03135806452</v>
      </c>
      <c r="I12" s="76" t="n">
        <v>1902.65990967742</v>
      </c>
      <c r="J12" s="76" t="n">
        <v>1870.20017333333</v>
      </c>
      <c r="K12" s="76" t="n">
        <v>1878.60693870968</v>
      </c>
      <c r="L12" s="76" t="n">
        <v>1841.74787</v>
      </c>
      <c r="M12" s="114" t="n">
        <v>1791.40713548387</v>
      </c>
      <c r="N12" s="130" t="n">
        <v>1946.87986966654</v>
      </c>
    </row>
    <row r="13" customFormat="false" ht="15.6" hidden="false" customHeight="false" outlineLevel="0" collapsed="false">
      <c r="A13" s="73" t="s">
        <v>92</v>
      </c>
      <c r="B13" s="76" t="n">
        <v>162.573516129032</v>
      </c>
      <c r="C13" s="76" t="n">
        <v>158.690935714286</v>
      </c>
      <c r="D13" s="76" t="n">
        <v>156.307532258064</v>
      </c>
      <c r="E13" s="76" t="n">
        <v>151.69861</v>
      </c>
      <c r="F13" s="76" t="n">
        <v>146.920280645161</v>
      </c>
      <c r="G13" s="76" t="n">
        <v>145.826373333333</v>
      </c>
      <c r="H13" s="76" t="n">
        <v>144.970822580645</v>
      </c>
      <c r="I13" s="76" t="n">
        <v>142.330612903226</v>
      </c>
      <c r="J13" s="76" t="n">
        <v>139.477006666667</v>
      </c>
      <c r="K13" s="76" t="n">
        <v>141.35964516129</v>
      </c>
      <c r="L13" s="76" t="n">
        <v>139.466643333333</v>
      </c>
      <c r="M13" s="114" t="n">
        <v>136.082216129032</v>
      </c>
      <c r="N13" s="130" t="n">
        <v>147.142016237839</v>
      </c>
    </row>
    <row r="14" customFormat="false" ht="15.6" hidden="false" customHeight="false" outlineLevel="0" collapsed="false">
      <c r="A14" s="73" t="s">
        <v>95</v>
      </c>
      <c r="B14" s="76" t="n">
        <v>324.985312903226</v>
      </c>
      <c r="C14" s="76" t="n">
        <v>316.790460714286</v>
      </c>
      <c r="D14" s="76" t="n">
        <v>312.8706</v>
      </c>
      <c r="E14" s="76" t="n">
        <v>313.060246666667</v>
      </c>
      <c r="F14" s="76" t="n">
        <v>302.082770967742</v>
      </c>
      <c r="G14" s="76" t="n">
        <v>306.71807</v>
      </c>
      <c r="H14" s="76" t="n">
        <v>299.697674193548</v>
      </c>
      <c r="I14" s="76" t="n">
        <v>282.02665483871</v>
      </c>
      <c r="J14" s="76" t="n">
        <v>274.866313333333</v>
      </c>
      <c r="K14" s="76" t="n">
        <v>271.264877419355</v>
      </c>
      <c r="L14" s="76" t="n">
        <v>266.35165</v>
      </c>
      <c r="M14" s="114" t="n">
        <v>261.042709677419</v>
      </c>
      <c r="N14" s="130" t="n">
        <v>294.31311172619</v>
      </c>
    </row>
    <row r="15" customFormat="false" ht="15.6" hidden="false" customHeight="false" outlineLevel="0" collapsed="false">
      <c r="A15" s="73" t="s">
        <v>97</v>
      </c>
      <c r="B15" s="76" t="n">
        <v>741.10794516129</v>
      </c>
      <c r="C15" s="76" t="n">
        <v>715.020864285714</v>
      </c>
      <c r="D15" s="76" t="n">
        <v>707.532096774193</v>
      </c>
      <c r="E15" s="76" t="n">
        <v>702.532063333333</v>
      </c>
      <c r="F15" s="76" t="n">
        <v>686.887119354839</v>
      </c>
      <c r="G15" s="76" t="n">
        <v>700.566783333334</v>
      </c>
      <c r="H15" s="76" t="n">
        <v>679.210112903226</v>
      </c>
      <c r="I15" s="76" t="n">
        <v>646.594661290323</v>
      </c>
      <c r="J15" s="76" t="n">
        <v>626.66026</v>
      </c>
      <c r="K15" s="76" t="n">
        <v>636.297235483871</v>
      </c>
      <c r="L15" s="76" t="n">
        <v>629.520886666667</v>
      </c>
      <c r="M15" s="114" t="n">
        <v>613.002561290323</v>
      </c>
      <c r="N15" s="130" t="n">
        <v>673.74438248976</v>
      </c>
    </row>
    <row r="16" s="44" customFormat="true" ht="15.6" hidden="false" customHeight="false" outlineLevel="0" collapsed="false">
      <c r="A16" s="73" t="s">
        <v>139</v>
      </c>
      <c r="B16" s="71" t="n">
        <v>4.14085161290323</v>
      </c>
      <c r="C16" s="71" t="n">
        <v>4.12632857142857</v>
      </c>
      <c r="D16" s="71" t="n">
        <v>4.12487419354839</v>
      </c>
      <c r="E16" s="71" t="n">
        <v>4.14991</v>
      </c>
      <c r="F16" s="71" t="n">
        <v>4.07049032258065</v>
      </c>
      <c r="G16" s="71" t="n">
        <v>4.12566</v>
      </c>
      <c r="H16" s="76" t="n">
        <v>4.07576129032258</v>
      </c>
      <c r="I16" s="76" t="n">
        <v>3.85742258064516</v>
      </c>
      <c r="J16" s="76" t="n">
        <v>3.80706</v>
      </c>
      <c r="K16" s="76" t="n">
        <v>3.85244193548387</v>
      </c>
      <c r="L16" s="76" t="n">
        <v>3.81472333333333</v>
      </c>
      <c r="M16" s="114" t="n">
        <v>3.74672580645161</v>
      </c>
      <c r="N16" s="130" t="n">
        <v>3.99102080389145</v>
      </c>
    </row>
    <row r="17" s="44" customFormat="true" ht="15.6" hidden="false" customHeight="false" outlineLevel="0" collapsed="false">
      <c r="A17" s="73" t="s">
        <v>107</v>
      </c>
      <c r="B17" s="71" t="n">
        <v>3883.98162580645</v>
      </c>
      <c r="C17" s="71" t="n">
        <v>3780.633825</v>
      </c>
      <c r="D17" s="71" t="n">
        <v>3740.01485483871</v>
      </c>
      <c r="E17" s="71" t="n">
        <v>3719.45052666667</v>
      </c>
      <c r="F17" s="71" t="n">
        <v>3645.08775483871</v>
      </c>
      <c r="G17" s="71" t="n">
        <v>3669.53427</v>
      </c>
      <c r="H17" s="76" t="n">
        <v>3559.53412258065</v>
      </c>
      <c r="I17" s="76" t="n">
        <v>3465.85874516129</v>
      </c>
      <c r="J17" s="76" t="n">
        <v>3390.02596666667</v>
      </c>
      <c r="K17" s="76" t="n">
        <v>3402.13205806452</v>
      </c>
      <c r="L17" s="76" t="n">
        <v>3351.55710333333</v>
      </c>
      <c r="M17" s="114" t="n">
        <v>3254.32681612903</v>
      </c>
      <c r="N17" s="130" t="n">
        <v>3571.84480575717</v>
      </c>
    </row>
    <row r="18" s="44" customFormat="true" ht="15.6" hidden="false" customHeight="false" outlineLevel="0" collapsed="false">
      <c r="A18" s="73" t="s">
        <v>108</v>
      </c>
      <c r="B18" s="71" t="n">
        <v>2052.68781935484</v>
      </c>
      <c r="C18" s="71" t="n">
        <v>2006.90698928571</v>
      </c>
      <c r="D18" s="71" t="n">
        <v>1984.36121290323</v>
      </c>
      <c r="E18" s="71" t="n">
        <v>1976.85927333333</v>
      </c>
      <c r="F18" s="71" t="n">
        <v>1925.40203225806</v>
      </c>
      <c r="G18" s="71" t="n">
        <v>1942.90293666667</v>
      </c>
      <c r="H18" s="70" t="n">
        <v>1893.4472</v>
      </c>
      <c r="I18" s="70" t="n">
        <v>1824.45385806452</v>
      </c>
      <c r="J18" s="70" t="n">
        <v>1794.74318</v>
      </c>
      <c r="K18" s="70" t="n">
        <v>1808.36407741935</v>
      </c>
      <c r="L18" s="70" t="n">
        <v>1790.1237</v>
      </c>
      <c r="M18" s="131" t="n">
        <v>1738.60197096774</v>
      </c>
      <c r="N18" s="130" t="n">
        <v>1894.90452085445</v>
      </c>
    </row>
    <row r="19" s="44" customFormat="true" ht="15.6" hidden="false" customHeight="false" outlineLevel="0" collapsed="false">
      <c r="A19" s="73" t="s">
        <v>140</v>
      </c>
      <c r="B19" s="71" t="n">
        <v>518.290119354839</v>
      </c>
      <c r="C19" s="71" t="n">
        <v>515.311560714286</v>
      </c>
      <c r="D19" s="71" t="n">
        <v>491.60154516129</v>
      </c>
      <c r="E19" s="71" t="n">
        <v>465.666346666667</v>
      </c>
      <c r="F19" s="71" t="n">
        <v>435.929219354839</v>
      </c>
      <c r="G19" s="71" t="n">
        <v>455.734273333333</v>
      </c>
      <c r="H19" s="71" t="n">
        <v>454.258112903226</v>
      </c>
      <c r="I19" s="71" t="n">
        <v>448.453964516129</v>
      </c>
      <c r="J19" s="71" t="n">
        <v>434.05142</v>
      </c>
      <c r="K19" s="71" t="n">
        <v>428.19574516129</v>
      </c>
      <c r="L19" s="71" t="n">
        <v>424.89217</v>
      </c>
      <c r="M19" s="117" t="n">
        <v>403.739012903226</v>
      </c>
      <c r="N19" s="130" t="n">
        <v>456.343624172427</v>
      </c>
    </row>
    <row r="20" s="44" customFormat="true" ht="15.6" hidden="false" customHeight="false" outlineLevel="0" collapsed="false">
      <c r="A20" s="73" t="s">
        <v>115</v>
      </c>
      <c r="B20" s="71" t="n">
        <v>99.3556258064516</v>
      </c>
      <c r="C20" s="71" t="n">
        <v>97.043975</v>
      </c>
      <c r="D20" s="71" t="n">
        <v>96.2832806451613</v>
      </c>
      <c r="E20" s="71" t="n">
        <v>93.81763</v>
      </c>
      <c r="F20" s="71" t="n">
        <v>90.8445709677419</v>
      </c>
      <c r="G20" s="71" t="n">
        <v>92.62077</v>
      </c>
      <c r="H20" s="71" t="n">
        <v>88.934829032258</v>
      </c>
      <c r="I20" s="71" t="n">
        <v>85.9757322580645</v>
      </c>
      <c r="J20" s="71" t="n">
        <v>82.1357966666667</v>
      </c>
      <c r="K20" s="71" t="n">
        <v>82.5868967741936</v>
      </c>
      <c r="L20" s="71" t="n">
        <v>80.9271033333333</v>
      </c>
      <c r="M20" s="117" t="n">
        <v>79.188764516129</v>
      </c>
      <c r="N20" s="130" t="n">
        <v>89.1429145833333</v>
      </c>
    </row>
    <row r="21" s="44" customFormat="true" ht="15.6" hidden="false" customHeight="false" outlineLevel="0" collapsed="false">
      <c r="A21" s="73" t="s">
        <v>120</v>
      </c>
      <c r="B21" s="71" t="n">
        <v>124.021696774194</v>
      </c>
      <c r="C21" s="71" t="n">
        <v>119.851471428571</v>
      </c>
      <c r="D21" s="71" t="n">
        <v>118.477312903226</v>
      </c>
      <c r="E21" s="71" t="n">
        <v>117.24313</v>
      </c>
      <c r="F21" s="71" t="n">
        <v>114.566696774194</v>
      </c>
      <c r="G21" s="71" t="n">
        <v>116.62176</v>
      </c>
      <c r="H21" s="76" t="n">
        <v>113.222035483871</v>
      </c>
      <c r="I21" s="76" t="n">
        <v>108.887067741935</v>
      </c>
      <c r="J21" s="76" t="n">
        <v>105.449693333333</v>
      </c>
      <c r="K21" s="76" t="n">
        <v>106.582290322581</v>
      </c>
      <c r="L21" s="76" t="n">
        <v>105.58754</v>
      </c>
      <c r="M21" s="114" t="n">
        <v>102.750574193548</v>
      </c>
      <c r="N21" s="130" t="n">
        <v>112.771772412954</v>
      </c>
    </row>
    <row r="22" s="44" customFormat="true" ht="15.6" hidden="false" customHeight="false" outlineLevel="0" collapsed="false">
      <c r="A22" s="73" t="s">
        <v>123</v>
      </c>
      <c r="B22" s="71" t="n">
        <v>309.81915483871</v>
      </c>
      <c r="C22" s="71" t="n">
        <v>294.08655</v>
      </c>
      <c r="D22" s="71" t="n">
        <v>289.660148387097</v>
      </c>
      <c r="E22" s="71" t="n">
        <v>287.45045</v>
      </c>
      <c r="F22" s="71" t="n">
        <v>274.931648387097</v>
      </c>
      <c r="G22" s="71" t="n">
        <v>281.20496</v>
      </c>
      <c r="H22" s="76" t="n">
        <v>274.133932258065</v>
      </c>
      <c r="I22" s="76" t="n">
        <v>261.829177419355</v>
      </c>
      <c r="J22" s="76" t="n">
        <v>254.961493333333</v>
      </c>
      <c r="K22" s="76" t="n">
        <v>253.767161290323</v>
      </c>
      <c r="L22" s="76" t="n">
        <v>252.814623333333</v>
      </c>
      <c r="M22" s="114" t="n">
        <v>250.085919354839</v>
      </c>
      <c r="N22" s="130" t="n">
        <v>273.728768216846</v>
      </c>
    </row>
    <row r="23" s="44" customFormat="true" ht="15.6" hidden="false" customHeight="false" outlineLevel="0" collapsed="false">
      <c r="A23" s="73" t="s">
        <v>126</v>
      </c>
      <c r="B23" s="71" t="n">
        <v>2820.24489677419</v>
      </c>
      <c r="C23" s="71" t="n">
        <v>2712.47657142857</v>
      </c>
      <c r="D23" s="71" t="n">
        <v>2687.03351935484</v>
      </c>
      <c r="E23" s="71" t="n">
        <v>2662.03966666667</v>
      </c>
      <c r="F23" s="71" t="n">
        <v>2606.65124516129</v>
      </c>
      <c r="G23" s="71" t="n">
        <v>2675.51813666667</v>
      </c>
      <c r="H23" s="70" t="n">
        <v>2610.10773870968</v>
      </c>
      <c r="I23" s="70" t="n">
        <v>2575.85711612903</v>
      </c>
      <c r="J23" s="70" t="n">
        <v>2501.81762666667</v>
      </c>
      <c r="K23" s="70" t="n">
        <v>2496.83429677419</v>
      </c>
      <c r="L23" s="70" t="n">
        <v>2456.08238333333</v>
      </c>
      <c r="M23" s="131" t="n">
        <v>2398.29527419355</v>
      </c>
      <c r="N23" s="130" t="n">
        <v>2600.24653932156</v>
      </c>
    </row>
    <row r="24" s="44" customFormat="true" ht="15.6" hidden="false" customHeight="false" outlineLevel="0" collapsed="false">
      <c r="A24" s="73" t="s">
        <v>128</v>
      </c>
      <c r="B24" s="71" t="n">
        <v>409.848625806452</v>
      </c>
      <c r="C24" s="71" t="n">
        <v>403.103264285714</v>
      </c>
      <c r="D24" s="71" t="n">
        <v>400.320029032258</v>
      </c>
      <c r="E24" s="71" t="n">
        <v>399.1131</v>
      </c>
      <c r="F24" s="71" t="n">
        <v>385.46664516129</v>
      </c>
      <c r="G24" s="71" t="n">
        <v>384.04655</v>
      </c>
      <c r="H24" s="70" t="n">
        <v>374.520290322581</v>
      </c>
      <c r="I24" s="70" t="n">
        <v>358.510919354839</v>
      </c>
      <c r="J24" s="70" t="n">
        <v>347.995336666667</v>
      </c>
      <c r="K24" s="70" t="n">
        <v>349.190480645161</v>
      </c>
      <c r="L24" s="70" t="n">
        <v>347.142836666667</v>
      </c>
      <c r="M24" s="131" t="n">
        <v>336.313877419355</v>
      </c>
      <c r="N24" s="130" t="n">
        <v>374.630996280082</v>
      </c>
    </row>
    <row r="25" s="44" customFormat="true" ht="15.6" hidden="false" customHeight="false" outlineLevel="0" collapsed="false">
      <c r="A25" s="83" t="s">
        <v>129</v>
      </c>
      <c r="B25" s="86" t="n">
        <v>255.900835483871</v>
      </c>
      <c r="C25" s="86" t="n">
        <v>246.506514285714</v>
      </c>
      <c r="D25" s="86" t="n">
        <v>241.635529032258</v>
      </c>
      <c r="E25" s="86" t="n">
        <v>240.214733333333</v>
      </c>
      <c r="F25" s="86" t="n">
        <v>239.4016</v>
      </c>
      <c r="G25" s="86" t="n">
        <v>244.920936666667</v>
      </c>
      <c r="H25" s="87" t="n">
        <v>238.173890322581</v>
      </c>
      <c r="I25" s="87" t="n">
        <v>237.088870967742</v>
      </c>
      <c r="J25" s="87" t="n">
        <v>230.71636</v>
      </c>
      <c r="K25" s="87" t="n">
        <v>229.613561290323</v>
      </c>
      <c r="L25" s="87" t="n">
        <v>223.961343333333</v>
      </c>
      <c r="M25" s="132" t="n">
        <v>216.285370967742</v>
      </c>
      <c r="N25" s="133" t="n">
        <v>237.03496214029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</sheetData>
  <mergeCells count="4">
    <mergeCell ref="A1:H1"/>
    <mergeCell ref="A3:A4"/>
    <mergeCell ref="B3:M3"/>
    <mergeCell ref="N3: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BP11" activeCellId="0" sqref="BP11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9.87"/>
    <col collapsed="false" customWidth="true" hidden="true" outlineLevel="1" max="11" min="2" style="45" width="11.1"/>
    <col collapsed="false" customWidth="true" hidden="true" outlineLevel="1" max="12" min="12" style="45" width="10.32"/>
    <col collapsed="false" customWidth="true" hidden="true" outlineLevel="1" max="13" min="13" style="45" width="10.99"/>
    <col collapsed="false" customWidth="false" hidden="false" outlineLevel="0" max="14" min="14" style="45" width="9.1"/>
    <col collapsed="false" customWidth="true" hidden="true" outlineLevel="1" max="19" min="15" style="45" width="10.1"/>
    <col collapsed="false" customWidth="false" hidden="true" outlineLevel="1" max="22" min="20" style="45" width="9.1"/>
    <col collapsed="false" customWidth="true" hidden="true" outlineLevel="1" max="23" min="23" style="45" width="10.43"/>
    <col collapsed="false" customWidth="true" hidden="true" outlineLevel="1" max="24" min="24" style="45" width="8.33"/>
    <col collapsed="false" customWidth="true" hidden="true" outlineLevel="1" max="25" min="25" style="45" width="10.32"/>
    <col collapsed="false" customWidth="true" hidden="true" outlineLevel="1" max="26" min="26" style="45" width="9.99"/>
    <col collapsed="false" customWidth="false" hidden="false" outlineLevel="0" max="27" min="27" style="45" width="9.1"/>
    <col collapsed="false" customWidth="false" hidden="true" outlineLevel="1" max="35" min="28" style="45" width="9.1"/>
    <col collapsed="false" customWidth="true" hidden="true" outlineLevel="1" max="36" min="36" style="45" width="10.43"/>
    <col collapsed="false" customWidth="true" hidden="true" outlineLevel="1" max="37" min="37" style="45" width="9.66"/>
    <col collapsed="false" customWidth="true" hidden="true" outlineLevel="1" max="38" min="38" style="45" width="10.32"/>
    <col collapsed="false" customWidth="true" hidden="true" outlineLevel="1" max="39" min="39" style="45" width="9.99"/>
    <col collapsed="false" customWidth="false" hidden="false" outlineLevel="0" max="40" min="40" style="45" width="9.1"/>
    <col collapsed="false" customWidth="false" hidden="true" outlineLevel="1" max="45" min="41" style="45" width="9.1"/>
    <col collapsed="false" customWidth="true" hidden="true" outlineLevel="1" max="46" min="46" style="45" width="8.66"/>
    <col collapsed="false" customWidth="false" hidden="true" outlineLevel="1" max="48" min="47" style="45" width="9.1"/>
    <col collapsed="false" customWidth="true" hidden="true" outlineLevel="1" max="49" min="49" style="45" width="10.99"/>
    <col collapsed="false" customWidth="true" hidden="true" outlineLevel="1" max="50" min="50" style="45" width="10.66"/>
    <col collapsed="false" customWidth="true" hidden="true" outlineLevel="1" max="52" min="51" style="45" width="10.43"/>
    <col collapsed="false" customWidth="false" hidden="false" outlineLevel="0" max="53" min="53" style="45" width="9.1"/>
    <col collapsed="false" customWidth="true" hidden="true" outlineLevel="1" max="56" min="54" style="45" width="9.55"/>
    <col collapsed="false" customWidth="false" hidden="true" outlineLevel="1" max="60" min="57" style="45" width="9.1"/>
    <col collapsed="false" customWidth="true" hidden="true" outlineLevel="1" max="61" min="61" style="45" width="9.33"/>
    <col collapsed="false" customWidth="true" hidden="true" outlineLevel="1" max="62" min="62" style="45" width="11.32"/>
    <col collapsed="false" customWidth="true" hidden="true" outlineLevel="1" max="63" min="63" style="45" width="8.87"/>
    <col collapsed="false" customWidth="true" hidden="true" outlineLevel="1" max="65" min="64" style="45" width="10.43"/>
    <col collapsed="false" customWidth="true" hidden="false" outlineLevel="0" max="66" min="66" style="45" width="9.87"/>
    <col collapsed="false" customWidth="false" hidden="false" outlineLevel="0" max="67" min="67" style="45" width="9.1"/>
    <col collapsed="false" customWidth="true" hidden="false" outlineLevel="0" max="69" min="68" style="45" width="9.66"/>
    <col collapsed="false" customWidth="false" hidden="false" outlineLevel="0" max="257" min="70" style="45" width="9.1"/>
  </cols>
  <sheetData>
    <row r="1" customFormat="false" ht="36" hidden="false" customHeight="true" outlineLevel="0" collapsed="false">
      <c r="A1" s="125" t="s">
        <v>44</v>
      </c>
      <c r="B1" s="125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J1" s="94"/>
      <c r="BK1" s="94"/>
      <c r="BL1" s="94"/>
      <c r="BM1" s="94"/>
      <c r="BN1" s="94"/>
      <c r="BO1" s="94"/>
      <c r="BP1" s="94"/>
      <c r="BQ1" s="94"/>
      <c r="BR1" s="94"/>
      <c r="BS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</row>
    <row r="3" customFormat="false" ht="15.75" hidden="false" customHeight="true" outlineLevel="0" collapsed="false">
      <c r="A3" s="51" t="s">
        <v>2</v>
      </c>
      <c r="B3" s="134" t="n">
        <v>202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97" t="n">
        <v>2020</v>
      </c>
      <c r="O3" s="103" t="n">
        <v>2021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98" t="n">
        <v>2021</v>
      </c>
      <c r="AB3" s="103" t="n">
        <v>2022</v>
      </c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35" t="n">
        <v>2022</v>
      </c>
      <c r="AO3" s="136" t="n">
        <v>2023</v>
      </c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5" t="n">
        <v>2023</v>
      </c>
      <c r="BB3" s="136" t="n">
        <v>2024</v>
      </c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5" t="n">
        <v>2024</v>
      </c>
      <c r="BO3" s="136" t="n">
        <v>2025</v>
      </c>
      <c r="BP3" s="136"/>
      <c r="BQ3" s="136"/>
      <c r="BR3" s="136"/>
      <c r="BS3" s="136"/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05" t="s">
        <v>51</v>
      </c>
      <c r="H4" s="105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26" t="s">
        <v>57</v>
      </c>
      <c r="N4" s="97"/>
      <c r="O4" s="137" t="s">
        <v>46</v>
      </c>
      <c r="P4" s="137" t="s">
        <v>47</v>
      </c>
      <c r="Q4" s="137" t="s">
        <v>48</v>
      </c>
      <c r="R4" s="137" t="s">
        <v>49</v>
      </c>
      <c r="S4" s="137" t="s">
        <v>50</v>
      </c>
      <c r="T4" s="102" t="s">
        <v>51</v>
      </c>
      <c r="U4" s="137" t="s">
        <v>52</v>
      </c>
      <c r="V4" s="102" t="s">
        <v>53</v>
      </c>
      <c r="W4" s="137" t="s">
        <v>54</v>
      </c>
      <c r="X4" s="102" t="s">
        <v>55</v>
      </c>
      <c r="Y4" s="137" t="s">
        <v>56</v>
      </c>
      <c r="Z4" s="102" t="s">
        <v>57</v>
      </c>
      <c r="AA4" s="98"/>
      <c r="AB4" s="137" t="s">
        <v>46</v>
      </c>
      <c r="AC4" s="137" t="s">
        <v>47</v>
      </c>
      <c r="AD4" s="137" t="s">
        <v>48</v>
      </c>
      <c r="AE4" s="137" t="s">
        <v>49</v>
      </c>
      <c r="AF4" s="137" t="s">
        <v>50</v>
      </c>
      <c r="AG4" s="137" t="s">
        <v>51</v>
      </c>
      <c r="AH4" s="137" t="s">
        <v>52</v>
      </c>
      <c r="AI4" s="137" t="s">
        <v>53</v>
      </c>
      <c r="AJ4" s="137" t="s">
        <v>54</v>
      </c>
      <c r="AK4" s="105" t="s">
        <v>55</v>
      </c>
      <c r="AL4" s="137" t="s">
        <v>56</v>
      </c>
      <c r="AM4" s="105" t="s">
        <v>57</v>
      </c>
      <c r="AN4" s="135"/>
      <c r="AO4" s="138" t="s">
        <v>46</v>
      </c>
      <c r="AP4" s="138" t="s">
        <v>47</v>
      </c>
      <c r="AQ4" s="138" t="s">
        <v>48</v>
      </c>
      <c r="AR4" s="138" t="s">
        <v>49</v>
      </c>
      <c r="AS4" s="138" t="s">
        <v>50</v>
      </c>
      <c r="AT4" s="138" t="s">
        <v>51</v>
      </c>
      <c r="AU4" s="138" t="s">
        <v>52</v>
      </c>
      <c r="AV4" s="138" t="s">
        <v>53</v>
      </c>
      <c r="AW4" s="138" t="s">
        <v>54</v>
      </c>
      <c r="AX4" s="139" t="s">
        <v>55</v>
      </c>
      <c r="AY4" s="139" t="s">
        <v>56</v>
      </c>
      <c r="AZ4" s="139" t="s">
        <v>57</v>
      </c>
      <c r="BA4" s="135"/>
      <c r="BB4" s="138" t="s">
        <v>46</v>
      </c>
      <c r="BC4" s="138" t="s">
        <v>47</v>
      </c>
      <c r="BD4" s="138" t="s">
        <v>48</v>
      </c>
      <c r="BE4" s="138" t="s">
        <v>49</v>
      </c>
      <c r="BF4" s="138" t="s">
        <v>50</v>
      </c>
      <c r="BG4" s="138" t="s">
        <v>51</v>
      </c>
      <c r="BH4" s="138" t="s">
        <v>52</v>
      </c>
      <c r="BI4" s="138" t="s">
        <v>53</v>
      </c>
      <c r="BJ4" s="138" t="s">
        <v>54</v>
      </c>
      <c r="BK4" s="138" t="s">
        <v>55</v>
      </c>
      <c r="BL4" s="138" t="s">
        <v>56</v>
      </c>
      <c r="BM4" s="138" t="s">
        <v>57</v>
      </c>
      <c r="BN4" s="135"/>
      <c r="BO4" s="138" t="s">
        <v>46</v>
      </c>
      <c r="BP4" s="138" t="s">
        <v>47</v>
      </c>
      <c r="BQ4" s="138" t="s">
        <v>48</v>
      </c>
      <c r="BR4" s="138" t="s">
        <v>49</v>
      </c>
      <c r="BS4" s="138" t="s">
        <v>50</v>
      </c>
    </row>
    <row r="5" s="44" customFormat="true" ht="15.6" hidden="false" customHeight="false" outlineLevel="0" collapsed="false">
      <c r="A5" s="65" t="s">
        <v>141</v>
      </c>
      <c r="B5" s="69" t="n">
        <v>16.6114129032258</v>
      </c>
      <c r="C5" s="72" t="n">
        <v>16.4372620689655</v>
      </c>
      <c r="D5" s="72" t="n">
        <v>16.4508548387097</v>
      </c>
      <c r="E5" s="72" t="n">
        <v>17.0608233333333</v>
      </c>
      <c r="F5" s="72" t="n">
        <v>17.4765612903226</v>
      </c>
      <c r="G5" s="72" t="n">
        <v>18.3874833333333</v>
      </c>
      <c r="H5" s="72" t="n">
        <v>19.1570322580645</v>
      </c>
      <c r="I5" s="72" t="n">
        <v>19.7776709677419</v>
      </c>
      <c r="J5" s="72" t="n">
        <v>20.2492433333333</v>
      </c>
      <c r="K5" s="72" t="n">
        <v>20.1946096774194</v>
      </c>
      <c r="L5" s="72" t="n">
        <v>20.5475733333333</v>
      </c>
      <c r="M5" s="72" t="n">
        <v>21.1754193548387</v>
      </c>
      <c r="N5" s="140" t="n">
        <v>18.6271622243851</v>
      </c>
      <c r="O5" s="141" t="n">
        <v>21.7453193548387</v>
      </c>
      <c r="P5" s="69" t="n">
        <v>21.63545</v>
      </c>
      <c r="Q5" s="69" t="n">
        <v>21.4568548387097</v>
      </c>
      <c r="R5" s="72" t="n">
        <v>21.46113</v>
      </c>
      <c r="S5" s="72" t="n">
        <v>21.4097096774194</v>
      </c>
      <c r="T5" s="70" t="n">
        <v>20.85008</v>
      </c>
      <c r="U5" s="72" t="n">
        <v>20.2232870967742</v>
      </c>
      <c r="V5" s="72" t="n">
        <v>19.5586419354839</v>
      </c>
      <c r="W5" s="72" t="n">
        <v>19.5831433333333</v>
      </c>
      <c r="X5" s="72" t="n">
        <v>19.4698741935484</v>
      </c>
      <c r="Y5" s="72" t="n">
        <v>19.3471366666667</v>
      </c>
      <c r="Z5" s="127" t="n">
        <v>19.4929161290323</v>
      </c>
      <c r="AA5" s="140" t="n">
        <v>20.5194619354839</v>
      </c>
      <c r="AB5" s="141" t="n">
        <v>20.1484290322581</v>
      </c>
      <c r="AC5" s="69" t="n">
        <v>20.394275</v>
      </c>
      <c r="AD5" s="69" t="n">
        <v>21.4521516129032</v>
      </c>
      <c r="AE5" s="69" t="n">
        <v>21.65989</v>
      </c>
      <c r="AF5" s="69" t="n">
        <v>20.6214387096774</v>
      </c>
      <c r="AG5" s="69" t="n">
        <v>20.60316</v>
      </c>
      <c r="AH5" s="69" t="n">
        <v>21.6747580645161</v>
      </c>
      <c r="AI5" s="69" t="n">
        <v>25.5025225806452</v>
      </c>
      <c r="AJ5" s="69" t="n">
        <v>24.5453866666667</v>
      </c>
      <c r="AK5" s="69" t="n">
        <v>23.2938387096774</v>
      </c>
      <c r="AL5" s="72" t="n">
        <v>24.0169733333333</v>
      </c>
      <c r="AM5" s="72" t="n">
        <v>24.6795580645161</v>
      </c>
      <c r="AN5" s="142" t="n">
        <v>22.3827</v>
      </c>
      <c r="AO5" s="141" t="n">
        <v>25.3090677419355</v>
      </c>
      <c r="AP5" s="69" t="n">
        <v>25.3500035714286</v>
      </c>
      <c r="AQ5" s="69" t="n">
        <v>24.4141548387097</v>
      </c>
      <c r="AR5" s="69" t="n">
        <v>24.4809633333333</v>
      </c>
      <c r="AS5" s="69" t="n">
        <v>24.3201258064516</v>
      </c>
      <c r="AT5" s="69" t="n">
        <v>24.5069266666667</v>
      </c>
      <c r="AU5" s="69" t="n">
        <v>24.6484774193549</v>
      </c>
      <c r="AV5" s="69" t="n">
        <v>23.7498322580645</v>
      </c>
      <c r="AW5" s="69" t="n">
        <v>23.4934366666667</v>
      </c>
      <c r="AX5" s="69" t="n">
        <v>23.2005193548387</v>
      </c>
      <c r="AY5" s="69" t="n">
        <v>23.43376</v>
      </c>
      <c r="AZ5" s="111" t="n">
        <v>24.808464516129</v>
      </c>
      <c r="BA5" s="143" t="n">
        <v>24.3096</v>
      </c>
      <c r="BB5" s="144" t="n">
        <v>25.2047</v>
      </c>
      <c r="BC5" s="72" t="n">
        <v>24.7941275862069</v>
      </c>
      <c r="BD5" s="72" t="n">
        <v>25.3459225806452</v>
      </c>
      <c r="BE5" s="72" t="n">
        <v>25.6512233333333</v>
      </c>
      <c r="BF5" s="72" t="n">
        <v>26.2571483870968</v>
      </c>
      <c r="BG5" s="72" t="n">
        <v>26.8785866666667</v>
      </c>
      <c r="BH5" s="72" t="n">
        <v>27.3780483870968</v>
      </c>
      <c r="BI5" s="72" t="n">
        <v>27.3369870967742</v>
      </c>
      <c r="BJ5" s="72" t="n">
        <v>27.9293733333333</v>
      </c>
      <c r="BK5" s="72" t="n">
        <v>27.7427741935484</v>
      </c>
      <c r="BL5" s="72" t="n">
        <v>27.0426</v>
      </c>
      <c r="BM5" s="127" t="n">
        <v>26.4882387096774</v>
      </c>
      <c r="BN5" s="145" t="n">
        <v>26.5041</v>
      </c>
      <c r="BO5" s="146" t="n">
        <v>26.2064</v>
      </c>
      <c r="BP5" s="147" t="n">
        <v>26.2258</v>
      </c>
      <c r="BQ5" s="147" t="n">
        <v>26.1239</v>
      </c>
      <c r="BR5" s="147" t="n">
        <v>26.0756</v>
      </c>
      <c r="BS5" s="142" t="n">
        <v>26.693</v>
      </c>
      <c r="BT5" s="148"/>
    </row>
    <row r="6" customFormat="false" ht="15.6" hidden="false" customHeight="false" outlineLevel="0" collapsed="false">
      <c r="A6" s="73" t="s">
        <v>142</v>
      </c>
      <c r="B6" s="76" t="n">
        <v>31.5240516129032</v>
      </c>
      <c r="C6" s="77" t="n">
        <v>31.9292551724138</v>
      </c>
      <c r="D6" s="77" t="n">
        <v>32.6475806451613</v>
      </c>
      <c r="E6" s="77" t="n">
        <v>33.79207</v>
      </c>
      <c r="F6" s="77" t="n">
        <v>32.9820516129032</v>
      </c>
      <c r="G6" s="77" t="n">
        <v>33.4496</v>
      </c>
      <c r="H6" s="77" t="n">
        <v>34.4915870967742</v>
      </c>
      <c r="I6" s="77" t="n">
        <v>36.1145419354839</v>
      </c>
      <c r="J6" s="77" t="n">
        <v>36.31135</v>
      </c>
      <c r="K6" s="77" t="n">
        <v>36.7506774193548</v>
      </c>
      <c r="L6" s="77" t="n">
        <v>37.33116</v>
      </c>
      <c r="M6" s="77" t="n">
        <v>37.8127677419355</v>
      </c>
      <c r="N6" s="149" t="n">
        <v>34.5947244364108</v>
      </c>
      <c r="O6" s="150" t="n">
        <v>38.4508774193548</v>
      </c>
      <c r="P6" s="76" t="n">
        <v>38.668775</v>
      </c>
      <c r="Q6" s="76" t="n">
        <v>38.5560258064516</v>
      </c>
      <c r="R6" s="77" t="n">
        <v>38.61167</v>
      </c>
      <c r="S6" s="77" t="n">
        <v>38.7919064516129</v>
      </c>
      <c r="T6" s="77" t="n">
        <v>38.25085</v>
      </c>
      <c r="U6" s="70" t="n">
        <v>37.5789258064516</v>
      </c>
      <c r="V6" s="70" t="n">
        <v>36.9872161290323</v>
      </c>
      <c r="W6" s="70" t="n">
        <v>36.7793266666667</v>
      </c>
      <c r="X6" s="70" t="n">
        <v>36.0341967741935</v>
      </c>
      <c r="Y6" s="70" t="n">
        <v>35.6123033333333</v>
      </c>
      <c r="Z6" s="131" t="n">
        <v>36.2462774193548</v>
      </c>
      <c r="AA6" s="149" t="n">
        <v>37.5473625672043</v>
      </c>
      <c r="AB6" s="150" t="n">
        <v>37.9176032258065</v>
      </c>
      <c r="AC6" s="76" t="n">
        <v>38.554675</v>
      </c>
      <c r="AD6" s="76" t="n">
        <v>39.398064516129</v>
      </c>
      <c r="AE6" s="76" t="n">
        <v>37.9832</v>
      </c>
      <c r="AF6" s="76" t="n">
        <v>36.3759193548387</v>
      </c>
      <c r="AG6" s="76" t="n">
        <v>36.1235666666667</v>
      </c>
      <c r="AH6" s="76" t="n">
        <v>37.8955741935484</v>
      </c>
      <c r="AI6" s="76" t="n">
        <v>43.9476774193549</v>
      </c>
      <c r="AJ6" s="76" t="n">
        <v>41.64085</v>
      </c>
      <c r="AK6" s="76" t="n">
        <v>41.1672258064516</v>
      </c>
      <c r="AL6" s="77" t="n">
        <v>42.7583166666667</v>
      </c>
      <c r="AM6" s="77" t="n">
        <v>44.5173903225806</v>
      </c>
      <c r="AN6" s="151" t="n">
        <v>39.8567</v>
      </c>
      <c r="AO6" s="152" t="n">
        <v>44.5976548387097</v>
      </c>
      <c r="AP6" s="71" t="n">
        <v>44.3020107142857</v>
      </c>
      <c r="AQ6" s="71" t="n">
        <v>44.2636258064516</v>
      </c>
      <c r="AR6" s="71" t="n">
        <v>45.49634</v>
      </c>
      <c r="AS6" s="71" t="n">
        <v>45.6775548387097</v>
      </c>
      <c r="AT6" s="71" t="n">
        <v>46.0974</v>
      </c>
      <c r="AU6" s="71" t="n">
        <v>47.0663870967742</v>
      </c>
      <c r="AV6" s="71" t="n">
        <v>46.4734870967742</v>
      </c>
      <c r="AW6" s="71" t="n">
        <v>45.44093</v>
      </c>
      <c r="AX6" s="71" t="n">
        <v>44.4525032258065</v>
      </c>
      <c r="AY6" s="71" t="n">
        <v>44.76964</v>
      </c>
      <c r="AZ6" s="117" t="n">
        <v>46.9541967741936</v>
      </c>
      <c r="BA6" s="143" t="n">
        <v>45.466</v>
      </c>
      <c r="BB6" s="153" t="n">
        <v>48.1155483870968</v>
      </c>
      <c r="BC6" s="70" t="n">
        <v>47.9533379310345</v>
      </c>
      <c r="BD6" s="70" t="n">
        <v>49.1408774193549</v>
      </c>
      <c r="BE6" s="70" t="n">
        <v>49.3319966666667</v>
      </c>
      <c r="BF6" s="70" t="n">
        <v>50.0953548387097</v>
      </c>
      <c r="BG6" s="70" t="n">
        <v>51.4623966666667</v>
      </c>
      <c r="BH6" s="70" t="n">
        <v>52.6942548387097</v>
      </c>
      <c r="BI6" s="70" t="n">
        <v>53.1913290322581</v>
      </c>
      <c r="BJ6" s="70" t="n">
        <v>54.4809433333333</v>
      </c>
      <c r="BK6" s="70" t="n">
        <v>53.8897451612903</v>
      </c>
      <c r="BL6" s="70" t="n">
        <v>52.80826</v>
      </c>
      <c r="BM6" s="131" t="n">
        <v>52.8077225806452</v>
      </c>
      <c r="BN6" s="143" t="n">
        <v>51.331</v>
      </c>
      <c r="BO6" s="154" t="n">
        <v>51.9587</v>
      </c>
      <c r="BP6" s="155" t="n">
        <v>52.1138</v>
      </c>
      <c r="BQ6" s="155" t="n">
        <v>53.4686</v>
      </c>
      <c r="BR6" s="155" t="n">
        <v>54.4277</v>
      </c>
      <c r="BS6" s="151" t="n">
        <v>55.4819</v>
      </c>
      <c r="BT6" s="148"/>
    </row>
    <row r="7" customFormat="false" ht="15.6" hidden="false" customHeight="false" outlineLevel="0" collapsed="false">
      <c r="A7" s="73" t="s">
        <v>143</v>
      </c>
      <c r="B7" s="76" t="n">
        <v>3.58578387096774</v>
      </c>
      <c r="C7" s="77" t="n">
        <v>3.59294137931035</v>
      </c>
      <c r="D7" s="77" t="n">
        <v>3.90327419354839</v>
      </c>
      <c r="E7" s="77" t="n">
        <v>3.96581</v>
      </c>
      <c r="F7" s="77" t="n">
        <v>3.91375483870968</v>
      </c>
      <c r="G7" s="77" t="n">
        <v>4.02964</v>
      </c>
      <c r="H7" s="77" t="n">
        <v>4.19141612903226</v>
      </c>
      <c r="I7" s="77" t="n">
        <v>4.37004516129032</v>
      </c>
      <c r="J7" s="77" t="n">
        <v>4.43478</v>
      </c>
      <c r="K7" s="77" t="n">
        <v>4.48106129032258</v>
      </c>
      <c r="L7" s="77" t="n">
        <v>4.49589</v>
      </c>
      <c r="M7" s="77" t="n">
        <v>4.60375483870968</v>
      </c>
      <c r="N7" s="149" t="n">
        <v>4.13067930849092</v>
      </c>
      <c r="O7" s="150" t="n">
        <v>4.62266129032258</v>
      </c>
      <c r="P7" s="76" t="n">
        <v>4.53737142857143</v>
      </c>
      <c r="Q7" s="76" t="n">
        <v>4.45662258064516</v>
      </c>
      <c r="R7" s="77" t="n">
        <v>4.48148</v>
      </c>
      <c r="S7" s="77" t="n">
        <v>4.5059</v>
      </c>
      <c r="T7" s="77" t="n">
        <v>4.41800333333333</v>
      </c>
      <c r="U7" s="70" t="n">
        <v>4.32724838709678</v>
      </c>
      <c r="V7" s="70" t="n">
        <v>4.23957096774194</v>
      </c>
      <c r="W7" s="70" t="n">
        <v>4.2358</v>
      </c>
      <c r="X7" s="70" t="n">
        <v>4.10838064516129</v>
      </c>
      <c r="Y7" s="70" t="n">
        <v>4.05965333333333</v>
      </c>
      <c r="Z7" s="131" t="n">
        <v>4.13968387096774</v>
      </c>
      <c r="AA7" s="149" t="n">
        <v>4.3443646530978</v>
      </c>
      <c r="AB7" s="150" t="n">
        <v>4.25654193548387</v>
      </c>
      <c r="AC7" s="76" t="n">
        <v>4.33712857142857</v>
      </c>
      <c r="AD7" s="76" t="n">
        <v>4.42215161290323</v>
      </c>
      <c r="AE7" s="76" t="n">
        <v>4.27019</v>
      </c>
      <c r="AF7" s="76" t="n">
        <v>4.15071612903226</v>
      </c>
      <c r="AG7" s="76" t="n">
        <v>4.16078</v>
      </c>
      <c r="AH7" s="76" t="n">
        <v>4.32574516129032</v>
      </c>
      <c r="AI7" s="76" t="n">
        <v>4.98522903225807</v>
      </c>
      <c r="AJ7" s="76" t="n">
        <v>4.88227666666667</v>
      </c>
      <c r="AK7" s="76" t="n">
        <v>4.82994193548387</v>
      </c>
      <c r="AL7" s="77" t="n">
        <v>4.99428333333333</v>
      </c>
      <c r="AM7" s="77" t="n">
        <v>5.19977419354839</v>
      </c>
      <c r="AN7" s="151" t="n">
        <v>4.5679</v>
      </c>
      <c r="AO7" s="152" t="n">
        <v>5.28887741935484</v>
      </c>
      <c r="AP7" s="71" t="n">
        <v>5.274075</v>
      </c>
      <c r="AQ7" s="71" t="n">
        <v>5.24793548387097</v>
      </c>
      <c r="AR7" s="71" t="n">
        <v>5.37737</v>
      </c>
      <c r="AS7" s="71" t="n">
        <v>5.34427419354839</v>
      </c>
      <c r="AT7" s="71" t="n">
        <v>5.31437</v>
      </c>
      <c r="AU7" s="71" t="n">
        <v>5.42692903225807</v>
      </c>
      <c r="AV7" s="71" t="n">
        <v>5.35718387096774</v>
      </c>
      <c r="AW7" s="71" t="n">
        <v>5.24798333333333</v>
      </c>
      <c r="AX7" s="71" t="n">
        <v>5.16961935483871</v>
      </c>
      <c r="AY7" s="71" t="n">
        <v>5.22963</v>
      </c>
      <c r="AZ7" s="117" t="n">
        <v>5.43293870967742</v>
      </c>
      <c r="BA7" s="143" t="n">
        <v>5.3093</v>
      </c>
      <c r="BB7" s="153" t="n">
        <v>5.54610967741936</v>
      </c>
      <c r="BC7" s="70" t="n">
        <v>5.49738620689655</v>
      </c>
      <c r="BD7" s="70" t="n">
        <v>5.63687741935484</v>
      </c>
      <c r="BE7" s="70" t="n">
        <v>5.66498333333334</v>
      </c>
      <c r="BF7" s="70" t="n">
        <v>5.74718709677419</v>
      </c>
      <c r="BG7" s="70" t="n">
        <v>5.84421333333333</v>
      </c>
      <c r="BH7" s="70" t="n">
        <v>5.9573935483871</v>
      </c>
      <c r="BI7" s="70" t="n">
        <v>6.07000645161291</v>
      </c>
      <c r="BJ7" s="70" t="n">
        <v>6.13829</v>
      </c>
      <c r="BK7" s="70" t="n">
        <v>6.03495483870968</v>
      </c>
      <c r="BL7" s="70" t="n">
        <v>5.90485333333333</v>
      </c>
      <c r="BM7" s="131" t="n">
        <v>5.86447096774194</v>
      </c>
      <c r="BN7" s="143" t="n">
        <v>5.8256</v>
      </c>
      <c r="BO7" s="154" t="n">
        <v>5.8405</v>
      </c>
      <c r="BP7" s="155" t="n">
        <v>5.8126</v>
      </c>
      <c r="BQ7" s="155" t="n">
        <v>5.9912</v>
      </c>
      <c r="BR7" s="155" t="n">
        <v>6.2155</v>
      </c>
      <c r="BS7" s="151" t="n">
        <v>6.2797</v>
      </c>
      <c r="BT7" s="148"/>
    </row>
    <row r="8" customFormat="false" ht="15.6" hidden="false" customHeight="false" outlineLevel="0" collapsed="false">
      <c r="A8" s="73" t="s">
        <v>144</v>
      </c>
      <c r="B8" s="76" t="n">
        <v>24.1193516129032</v>
      </c>
      <c r="C8" s="77" t="n">
        <v>24.596524137931</v>
      </c>
      <c r="D8" s="77" t="n">
        <v>26.4122935483871</v>
      </c>
      <c r="E8" s="77" t="n">
        <v>27.2246533333333</v>
      </c>
      <c r="F8" s="77" t="n">
        <v>26.8143290322581</v>
      </c>
      <c r="G8" s="77" t="n">
        <v>26.7073433333333</v>
      </c>
      <c r="H8" s="77" t="n">
        <v>27.3128387096774</v>
      </c>
      <c r="I8" s="77" t="n">
        <v>27.5214193548387</v>
      </c>
      <c r="J8" s="77" t="n">
        <v>27.9767166666667</v>
      </c>
      <c r="K8" s="77" t="n">
        <v>28.3249516129032</v>
      </c>
      <c r="L8" s="77" t="n">
        <v>28.3101533333333</v>
      </c>
      <c r="M8" s="77" t="n">
        <v>28.1697193548387</v>
      </c>
      <c r="N8" s="149" t="n">
        <v>26.9575245025337</v>
      </c>
      <c r="O8" s="150" t="n">
        <v>28.2197709677419</v>
      </c>
      <c r="P8" s="76" t="n">
        <v>27.8846607142857</v>
      </c>
      <c r="Q8" s="76" t="n">
        <v>27.7955580645161</v>
      </c>
      <c r="R8" s="77" t="n">
        <v>27.9300066666667</v>
      </c>
      <c r="S8" s="77" t="n">
        <v>27.6028483870968</v>
      </c>
      <c r="T8" s="77" t="n">
        <v>27.2398733333333</v>
      </c>
      <c r="U8" s="70" t="n">
        <v>27.2145483870968</v>
      </c>
      <c r="V8" s="70" t="n">
        <v>26.7848548387097</v>
      </c>
      <c r="W8" s="70" t="n">
        <v>26.7277866666667</v>
      </c>
      <c r="X8" s="70" t="n">
        <v>26.3746774193548</v>
      </c>
      <c r="Y8" s="70" t="n">
        <v>26.4462233333333</v>
      </c>
      <c r="Z8" s="131" t="n">
        <v>27.213464516129</v>
      </c>
      <c r="AA8" s="149" t="n">
        <v>27.2861894412442</v>
      </c>
      <c r="AB8" s="150" t="n">
        <v>27.9812709677419</v>
      </c>
      <c r="AC8" s="76" t="n">
        <v>28.4136642857143</v>
      </c>
      <c r="AD8" s="76" t="n">
        <v>29.2549</v>
      </c>
      <c r="AE8" s="76" t="n">
        <v>29.2549</v>
      </c>
      <c r="AF8" s="76" t="n">
        <v>29.2549</v>
      </c>
      <c r="AG8" s="76" t="n">
        <v>29.2549</v>
      </c>
      <c r="AH8" s="76" t="n">
        <v>31.8500838709678</v>
      </c>
      <c r="AI8" s="76" t="n">
        <v>36.5686</v>
      </c>
      <c r="AJ8" s="76" t="n">
        <v>36.5686</v>
      </c>
      <c r="AK8" s="76" t="n">
        <v>36.5686</v>
      </c>
      <c r="AL8" s="77" t="n">
        <v>36.5686</v>
      </c>
      <c r="AM8" s="77" t="n">
        <v>36.5686</v>
      </c>
      <c r="AN8" s="151" t="n">
        <v>32.3423</v>
      </c>
      <c r="AO8" s="152" t="n">
        <v>36.5686</v>
      </c>
      <c r="AP8" s="71" t="n">
        <v>36.5686</v>
      </c>
      <c r="AQ8" s="71" t="n">
        <v>36.5686</v>
      </c>
      <c r="AR8" s="71" t="n">
        <v>36.5686</v>
      </c>
      <c r="AS8" s="71" t="n">
        <v>36.5686</v>
      </c>
      <c r="AT8" s="71" t="n">
        <v>36.5686</v>
      </c>
      <c r="AU8" s="71" t="n">
        <v>36.5686</v>
      </c>
      <c r="AV8" s="71" t="n">
        <v>36.5686</v>
      </c>
      <c r="AW8" s="71" t="n">
        <v>36.5686</v>
      </c>
      <c r="AX8" s="71" t="n">
        <v>36.5189516129032</v>
      </c>
      <c r="AY8" s="71" t="n">
        <v>36.15542</v>
      </c>
      <c r="AZ8" s="117" t="n">
        <v>37.0939258064516</v>
      </c>
      <c r="BA8" s="143" t="n">
        <v>36.5738</v>
      </c>
      <c r="BB8" s="153" t="n">
        <v>37.8684741935484</v>
      </c>
      <c r="BC8" s="70" t="n">
        <v>37.9728931034483</v>
      </c>
      <c r="BD8" s="70" t="n">
        <v>38.6638677419355</v>
      </c>
      <c r="BE8" s="70" t="n">
        <v>39.36055</v>
      </c>
      <c r="BF8" s="70" t="n">
        <v>39.7100516129032</v>
      </c>
      <c r="BG8" s="70" t="n">
        <v>40.4775133333333</v>
      </c>
      <c r="BH8" s="70" t="n">
        <v>40.9901774193548</v>
      </c>
      <c r="BI8" s="70" t="n">
        <v>41.1893741935484</v>
      </c>
      <c r="BJ8" s="70" t="n">
        <v>41.24736</v>
      </c>
      <c r="BK8" s="70" t="n">
        <v>41.2424580645161</v>
      </c>
      <c r="BL8" s="70" t="n">
        <v>41.3502633333334</v>
      </c>
      <c r="BM8" s="131" t="n">
        <v>41.7520096774194</v>
      </c>
      <c r="BN8" s="143" t="n">
        <v>40.1521</v>
      </c>
      <c r="BO8" s="154" t="n">
        <v>42.109</v>
      </c>
      <c r="BP8" s="155" t="n">
        <v>41.6711</v>
      </c>
      <c r="BQ8" s="155" t="n">
        <v>41.4807</v>
      </c>
      <c r="BR8" s="155" t="n">
        <v>41.4135</v>
      </c>
      <c r="BS8" s="151" t="n">
        <v>41.53</v>
      </c>
      <c r="BT8" s="148"/>
    </row>
    <row r="9" customFormat="false" ht="15.6" hidden="false" customHeight="false" outlineLevel="0" collapsed="false">
      <c r="A9" s="73" t="s">
        <v>145</v>
      </c>
      <c r="B9" s="76" t="n">
        <v>26.7922580645161</v>
      </c>
      <c r="C9" s="77" t="n">
        <v>26.8446103448276</v>
      </c>
      <c r="D9" s="77" t="n">
        <v>29.1595387096774</v>
      </c>
      <c r="E9" s="77" t="n">
        <v>29.5946466666667</v>
      </c>
      <c r="F9" s="77" t="n">
        <v>29.1870870967742</v>
      </c>
      <c r="G9" s="77" t="n">
        <v>30.0405766666667</v>
      </c>
      <c r="H9" s="77" t="n">
        <v>31.2133548387097</v>
      </c>
      <c r="I9" s="77" t="n">
        <v>32.5390451612903</v>
      </c>
      <c r="J9" s="77" t="n">
        <v>33.00073</v>
      </c>
      <c r="K9" s="77" t="n">
        <v>33.3493483870968</v>
      </c>
      <c r="L9" s="77" t="n">
        <v>33.4769266666667</v>
      </c>
      <c r="M9" s="77" t="n">
        <v>34.2561129032258</v>
      </c>
      <c r="N9" s="149" t="n">
        <v>30.7878529588432</v>
      </c>
      <c r="O9" s="150" t="n">
        <v>34.3862741935484</v>
      </c>
      <c r="P9" s="76" t="n">
        <v>33.7429857142857</v>
      </c>
      <c r="Q9" s="76" t="n">
        <v>33.1400677419355</v>
      </c>
      <c r="R9" s="77" t="n">
        <v>33.33019</v>
      </c>
      <c r="S9" s="77" t="n">
        <v>33.5062258064516</v>
      </c>
      <c r="T9" s="77" t="n">
        <v>32.8539866666667</v>
      </c>
      <c r="U9" s="70" t="n">
        <v>32.1821483870968</v>
      </c>
      <c r="V9" s="70" t="n">
        <v>31.5287677419355</v>
      </c>
      <c r="W9" s="70" t="n">
        <v>31.4975833333333</v>
      </c>
      <c r="X9" s="70" t="n">
        <v>30.564135483871</v>
      </c>
      <c r="Y9" s="70" t="n">
        <v>30.1923566666667</v>
      </c>
      <c r="Z9" s="131" t="n">
        <v>30.7831870967742</v>
      </c>
      <c r="AA9" s="149" t="n">
        <v>32.3089924027138</v>
      </c>
      <c r="AB9" s="150" t="n">
        <v>31.6706516129032</v>
      </c>
      <c r="AC9" s="76" t="n">
        <v>32.2691535714286</v>
      </c>
      <c r="AD9" s="76" t="n">
        <v>32.8957870967742</v>
      </c>
      <c r="AE9" s="76" t="n">
        <v>31.76994</v>
      </c>
      <c r="AF9" s="76" t="n">
        <v>30.8838161290323</v>
      </c>
      <c r="AG9" s="76" t="n">
        <v>30.95197</v>
      </c>
      <c r="AH9" s="76" t="n">
        <v>32.1941387096774</v>
      </c>
      <c r="AI9" s="76" t="n">
        <v>37.0877516129032</v>
      </c>
      <c r="AJ9" s="76" t="n">
        <v>36.3073766666667</v>
      </c>
      <c r="AK9" s="76" t="n">
        <v>35.9271064516129</v>
      </c>
      <c r="AL9" s="77" t="n">
        <v>37.15286</v>
      </c>
      <c r="AM9" s="77" t="n">
        <v>38.6735290322581</v>
      </c>
      <c r="AN9" s="151" t="n">
        <v>33.982</v>
      </c>
      <c r="AO9" s="152" t="n">
        <v>39.3397838709677</v>
      </c>
      <c r="AP9" s="71" t="n">
        <v>39.2616214285714</v>
      </c>
      <c r="AQ9" s="71" t="n">
        <v>39.0721967741935</v>
      </c>
      <c r="AR9" s="71" t="n">
        <v>40.0657166666667</v>
      </c>
      <c r="AS9" s="71" t="n">
        <v>39.8083387096774</v>
      </c>
      <c r="AT9" s="71" t="n">
        <v>39.58796</v>
      </c>
      <c r="AU9" s="71" t="n">
        <v>40.4329548387097</v>
      </c>
      <c r="AV9" s="71" t="n">
        <v>39.9225322580645</v>
      </c>
      <c r="AW9" s="71" t="n">
        <v>39.1310266666667</v>
      </c>
      <c r="AX9" s="71" t="n">
        <v>38.5646677419355</v>
      </c>
      <c r="AY9" s="71" t="n">
        <v>39.00613</v>
      </c>
      <c r="AZ9" s="117" t="n">
        <v>40.5060032258065</v>
      </c>
      <c r="BA9" s="143" t="n">
        <v>39.5582</v>
      </c>
      <c r="BB9" s="153" t="n">
        <v>41.3563483870968</v>
      </c>
      <c r="BC9" s="70" t="n">
        <v>40.9823827586207</v>
      </c>
      <c r="BD9" s="70" t="n">
        <v>42.0304935483871</v>
      </c>
      <c r="BE9" s="70" t="n">
        <v>42.2576966666667</v>
      </c>
      <c r="BF9" s="70" t="n">
        <v>42.8753258064516</v>
      </c>
      <c r="BG9" s="70" t="n">
        <v>43.5918633333333</v>
      </c>
      <c r="BH9" s="70" t="n">
        <v>44.4442838709677</v>
      </c>
      <c r="BI9" s="70" t="n">
        <v>45.2912193548387</v>
      </c>
      <c r="BJ9" s="70" t="n">
        <v>45.79125</v>
      </c>
      <c r="BK9" s="70" t="n">
        <v>45.0154</v>
      </c>
      <c r="BL9" s="70" t="n">
        <v>44.0407066666667</v>
      </c>
      <c r="BM9" s="131" t="n">
        <v>43.7279677419355</v>
      </c>
      <c r="BN9" s="143" t="n">
        <v>43.4504</v>
      </c>
      <c r="BO9" s="154" t="n">
        <v>43.5654</v>
      </c>
      <c r="BP9" s="155" t="n">
        <v>43.3584</v>
      </c>
      <c r="BQ9" s="155" t="n">
        <v>44.6909</v>
      </c>
      <c r="BR9" s="155" t="n">
        <v>46.4359</v>
      </c>
      <c r="BS9" s="151" t="n">
        <v>46.848</v>
      </c>
      <c r="BT9" s="148"/>
    </row>
    <row r="10" customFormat="false" ht="15.6" hidden="false" customHeight="false" outlineLevel="0" collapsed="false">
      <c r="A10" s="73" t="s">
        <v>146</v>
      </c>
      <c r="B10" s="76" t="n">
        <v>6.36560645161291</v>
      </c>
      <c r="C10" s="77" t="n">
        <v>6.51418620689655</v>
      </c>
      <c r="D10" s="77" t="n">
        <v>6.37222258064516</v>
      </c>
      <c r="E10" s="77" t="n">
        <v>6.26536666666667</v>
      </c>
      <c r="F10" s="77" t="n">
        <v>6.39720322580645</v>
      </c>
      <c r="G10" s="77" t="n">
        <v>6.62997</v>
      </c>
      <c r="H10" s="76" t="n">
        <v>6.6335</v>
      </c>
      <c r="I10" s="76" t="n">
        <v>6.56160967741935</v>
      </c>
      <c r="J10" s="76" t="n">
        <v>6.59492666666667</v>
      </c>
      <c r="K10" s="76" t="n">
        <v>6.60144516129032</v>
      </c>
      <c r="L10" s="76" t="n">
        <v>6.60600333333333</v>
      </c>
      <c r="M10" s="76" t="n">
        <v>6.69018064516129</v>
      </c>
      <c r="N10" s="149" t="n">
        <v>6.51935171795823</v>
      </c>
      <c r="O10" s="150" t="n">
        <v>6.70954838709677</v>
      </c>
      <c r="P10" s="76" t="n">
        <v>6.66348571428571</v>
      </c>
      <c r="Q10" s="76" t="n">
        <v>6.61031290322581</v>
      </c>
      <c r="R10" s="77" t="n">
        <v>6.48735</v>
      </c>
      <c r="S10" s="77" t="n">
        <v>6.4514935483871</v>
      </c>
      <c r="T10" s="77" t="n">
        <v>6.37194666666667</v>
      </c>
      <c r="U10" s="70" t="n">
        <v>6.37686774193548</v>
      </c>
      <c r="V10" s="70" t="n">
        <v>6.28917419354839</v>
      </c>
      <c r="W10" s="70" t="n">
        <v>6.27795666666667</v>
      </c>
      <c r="X10" s="70" t="n">
        <v>6.19265483870968</v>
      </c>
      <c r="Y10" s="70" t="n">
        <v>6.13811666666667</v>
      </c>
      <c r="Z10" s="131" t="n">
        <v>6.24102903225806</v>
      </c>
      <c r="AA10" s="149" t="n">
        <v>6.40082802995392</v>
      </c>
      <c r="AB10" s="150" t="n">
        <v>6.43026129032258</v>
      </c>
      <c r="AC10" s="76" t="n">
        <v>6.58163928571429</v>
      </c>
      <c r="AD10" s="76" t="n">
        <v>6.48642580645161</v>
      </c>
      <c r="AE10" s="76" t="n">
        <v>6.45913333333334</v>
      </c>
      <c r="AF10" s="76" t="n">
        <v>6.7780935483871</v>
      </c>
      <c r="AG10" s="76" t="n">
        <v>6.58287</v>
      </c>
      <c r="AH10" s="76" t="n">
        <v>6.62814838709678</v>
      </c>
      <c r="AI10" s="76" t="n">
        <v>7.70445806451613</v>
      </c>
      <c r="AJ10" s="76" t="n">
        <v>7.69097</v>
      </c>
      <c r="AK10" s="76" t="n">
        <v>7.74014516129032</v>
      </c>
      <c r="AL10" s="77" t="n">
        <v>7.88257666666667</v>
      </c>
      <c r="AM10" s="77" t="n">
        <v>7.82288387096774</v>
      </c>
      <c r="AN10" s="151" t="n">
        <v>7.0656</v>
      </c>
      <c r="AO10" s="152" t="n">
        <v>7.90382903225806</v>
      </c>
      <c r="AP10" s="71" t="n">
        <v>8.09845357142857</v>
      </c>
      <c r="AQ10" s="71" t="n">
        <v>8.10351612903226</v>
      </c>
      <c r="AR10" s="71" t="n">
        <v>8.08996333333334</v>
      </c>
      <c r="AS10" s="71" t="n">
        <v>8.19209677419355</v>
      </c>
      <c r="AT10" s="71" t="n">
        <v>8.15288666666667</v>
      </c>
      <c r="AU10" s="71" t="n">
        <v>8.20638064516129</v>
      </c>
      <c r="AV10" s="71" t="n">
        <v>8.07725161290323</v>
      </c>
      <c r="AW10" s="71" t="n">
        <v>7.81974666666667</v>
      </c>
      <c r="AX10" s="71" t="n">
        <v>7.65793225806451</v>
      </c>
      <c r="AY10" s="71" t="n">
        <v>7.79513666666667</v>
      </c>
      <c r="AZ10" s="117" t="n">
        <v>8.09675806451613</v>
      </c>
      <c r="BA10" s="143" t="n">
        <v>8.0162</v>
      </c>
      <c r="BB10" s="152" t="n">
        <v>8.38065806451613</v>
      </c>
      <c r="BC10" s="71" t="n">
        <v>8.4350551724138</v>
      </c>
      <c r="BD10" s="71" t="n">
        <v>8.60362580645161</v>
      </c>
      <c r="BE10" s="71" t="n">
        <v>8.81703333333333</v>
      </c>
      <c r="BF10" s="71" t="n">
        <v>8.9808870967742</v>
      </c>
      <c r="BG10" s="71" t="n">
        <v>8.9029</v>
      </c>
      <c r="BH10" s="71" t="n">
        <v>8.62400645161291</v>
      </c>
      <c r="BI10" s="71" t="n">
        <v>8.60674516129032</v>
      </c>
      <c r="BJ10" s="71" t="n">
        <v>8.59154666666667</v>
      </c>
      <c r="BK10" s="71" t="n">
        <v>8.47991935483871</v>
      </c>
      <c r="BL10" s="71" t="n">
        <v>8.34906666666666</v>
      </c>
      <c r="BM10" s="117" t="n">
        <v>8.0209935483871</v>
      </c>
      <c r="BN10" s="143" t="n">
        <v>8.566</v>
      </c>
      <c r="BO10" s="156" t="n">
        <v>8.0219</v>
      </c>
      <c r="BP10" s="157" t="n">
        <v>8.2236</v>
      </c>
      <c r="BQ10" s="157" t="n">
        <v>8.3152</v>
      </c>
      <c r="BR10" s="157" t="n">
        <v>8.0435</v>
      </c>
      <c r="BS10" s="158" t="n">
        <v>8.1132</v>
      </c>
      <c r="BT10" s="148"/>
    </row>
    <row r="11" customFormat="false" ht="15.6" hidden="false" customHeight="false" outlineLevel="0" collapsed="false">
      <c r="A11" s="73" t="s">
        <v>147</v>
      </c>
      <c r="B11" s="76" t="n">
        <v>18.4262064516129</v>
      </c>
      <c r="C11" s="77" t="n">
        <v>18.5361172413793</v>
      </c>
      <c r="D11" s="77" t="n">
        <v>19.0041</v>
      </c>
      <c r="E11" s="77" t="n">
        <v>19.32774</v>
      </c>
      <c r="F11" s="77" t="n">
        <v>19.1964935483871</v>
      </c>
      <c r="G11" s="77" t="n">
        <v>19.6959033333333</v>
      </c>
      <c r="H11" s="76" t="n">
        <v>20.2102</v>
      </c>
      <c r="I11" s="76" t="n">
        <v>20.7646677419355</v>
      </c>
      <c r="J11" s="76" t="n">
        <v>21.1822466666667</v>
      </c>
      <c r="K11" s="76" t="n">
        <v>21.4195677419355</v>
      </c>
      <c r="L11" s="76" t="n">
        <v>21.6267366666667</v>
      </c>
      <c r="M11" s="76" t="n">
        <v>21.9679387096774</v>
      </c>
      <c r="N11" s="149" t="n">
        <v>20.1131598417995</v>
      </c>
      <c r="O11" s="150" t="n">
        <v>22.1490870967742</v>
      </c>
      <c r="P11" s="76" t="n">
        <v>21.9765678571429</v>
      </c>
      <c r="Q11" s="76" t="n">
        <v>22.0965580645161</v>
      </c>
      <c r="R11" s="77" t="n">
        <v>22.2923</v>
      </c>
      <c r="S11" s="77" t="n">
        <v>22.7143903225806</v>
      </c>
      <c r="T11" s="77" t="n">
        <v>22.32984</v>
      </c>
      <c r="U11" s="70" t="n">
        <v>21.7443838709678</v>
      </c>
      <c r="V11" s="70" t="n">
        <v>21.2636516129032</v>
      </c>
      <c r="W11" s="70" t="n">
        <v>21.1111833333333</v>
      </c>
      <c r="X11" s="70" t="n">
        <v>21.1384709677419</v>
      </c>
      <c r="Y11" s="70" t="n">
        <v>21.06432</v>
      </c>
      <c r="Z11" s="131" t="n">
        <v>21.2709</v>
      </c>
      <c r="AA11" s="149" t="n">
        <v>21.7626377604967</v>
      </c>
      <c r="AB11" s="150" t="n">
        <v>22.1528064516129</v>
      </c>
      <c r="AC11" s="76" t="n">
        <v>22.370725</v>
      </c>
      <c r="AD11" s="76" t="n">
        <v>23.1273419354839</v>
      </c>
      <c r="AE11" s="76" t="n">
        <v>23.2270633333333</v>
      </c>
      <c r="AF11" s="76" t="n">
        <v>22.7613258064516</v>
      </c>
      <c r="AG11" s="76" t="n">
        <v>22.8655833333333</v>
      </c>
      <c r="AH11" s="76" t="n">
        <v>24.4223741935484</v>
      </c>
      <c r="AI11" s="76" t="n">
        <v>28.369735483871</v>
      </c>
      <c r="AJ11" s="76" t="n">
        <v>27.5596166666667</v>
      </c>
      <c r="AK11" s="76" t="n">
        <v>26.6708677419355</v>
      </c>
      <c r="AL11" s="77" t="n">
        <v>27.1597166666667</v>
      </c>
      <c r="AM11" s="77" t="n">
        <v>26.9350032258065</v>
      </c>
      <c r="AN11" s="151" t="n">
        <v>24.8018</v>
      </c>
      <c r="AO11" s="152" t="n">
        <v>27.1935419354839</v>
      </c>
      <c r="AP11" s="71" t="n">
        <v>27.2406535714286</v>
      </c>
      <c r="AQ11" s="71" t="n">
        <v>26.7142129032258</v>
      </c>
      <c r="AR11" s="71" t="n">
        <v>27.1132033333333</v>
      </c>
      <c r="AS11" s="71" t="n">
        <v>27.0488129032258</v>
      </c>
      <c r="AT11" s="71" t="n">
        <v>27.4448233333333</v>
      </c>
      <c r="AU11" s="71" t="n">
        <v>27.6746548387097</v>
      </c>
      <c r="AV11" s="71" t="n">
        <v>27.1674580645161</v>
      </c>
      <c r="AW11" s="71" t="n">
        <v>27.0020833333333</v>
      </c>
      <c r="AX11" s="71" t="n">
        <v>26.6845258064516</v>
      </c>
      <c r="AY11" s="71" t="n">
        <v>26.3187333333333</v>
      </c>
      <c r="AZ11" s="117" t="n">
        <v>27.6047064516129</v>
      </c>
      <c r="BA11" s="143" t="n">
        <v>27.1006</v>
      </c>
      <c r="BB11" s="152" t="n">
        <v>28.2448096774194</v>
      </c>
      <c r="BC11" s="71" t="n">
        <v>28.1567965517241</v>
      </c>
      <c r="BD11" s="71" t="n">
        <v>28.5523709677419</v>
      </c>
      <c r="BE11" s="71" t="n">
        <v>28.8266166666667</v>
      </c>
      <c r="BF11" s="71" t="n">
        <v>29.0301774193548</v>
      </c>
      <c r="BG11" s="71" t="n">
        <v>29.5254166666667</v>
      </c>
      <c r="BH11" s="71" t="n">
        <v>29.9159387096774</v>
      </c>
      <c r="BI11" s="71" t="n">
        <v>30.1029258064516</v>
      </c>
      <c r="BJ11" s="71" t="n">
        <v>30.4795566666667</v>
      </c>
      <c r="BK11" s="71" t="n">
        <v>30.0417774193548</v>
      </c>
      <c r="BL11" s="71" t="n">
        <v>29.6117566666667</v>
      </c>
      <c r="BM11" s="117" t="n">
        <v>29.3431290322581</v>
      </c>
      <c r="BN11" s="143" t="n">
        <v>29.3193</v>
      </c>
      <c r="BO11" s="156" t="n">
        <v>29.2572</v>
      </c>
      <c r="BP11" s="157" t="n">
        <v>29.1175</v>
      </c>
      <c r="BQ11" s="157" t="n">
        <v>28.8803</v>
      </c>
      <c r="BR11" s="157" t="n">
        <v>29.5752</v>
      </c>
      <c r="BS11" s="158" t="n">
        <v>29.9351</v>
      </c>
      <c r="BT11" s="148"/>
    </row>
    <row r="12" customFormat="false" ht="15.6" hidden="false" customHeight="false" outlineLevel="0" collapsed="false">
      <c r="A12" s="73" t="s">
        <v>148</v>
      </c>
      <c r="B12" s="76" t="n">
        <v>1.3841</v>
      </c>
      <c r="C12" s="77" t="n">
        <v>1.39592413793104</v>
      </c>
      <c r="D12" s="77" t="n">
        <v>1.49126451612903</v>
      </c>
      <c r="E12" s="77" t="n">
        <v>1.49864333333333</v>
      </c>
      <c r="F12" s="77" t="n">
        <v>1.50373870967742</v>
      </c>
      <c r="G12" s="77" t="n">
        <v>1.53915666666667</v>
      </c>
      <c r="H12" s="76" t="n">
        <v>1.59738709677419</v>
      </c>
      <c r="I12" s="76" t="n">
        <v>1.65232903225806</v>
      </c>
      <c r="J12" s="76" t="n">
        <v>1.67944333333333</v>
      </c>
      <c r="K12" s="76" t="n">
        <v>1.66857096774194</v>
      </c>
      <c r="L12" s="76" t="n">
        <v>1.65112333333333</v>
      </c>
      <c r="M12" s="76" t="n">
        <v>1.63237419354839</v>
      </c>
      <c r="N12" s="149" t="n">
        <v>1.55783794339389</v>
      </c>
      <c r="O12" s="150" t="n">
        <v>1.63218387096774</v>
      </c>
      <c r="P12" s="76" t="n">
        <v>1.5987</v>
      </c>
      <c r="Q12" s="76" t="n">
        <v>1.57020322580645</v>
      </c>
      <c r="R12" s="77" t="n">
        <v>1.55441</v>
      </c>
      <c r="S12" s="77" t="n">
        <v>1.55485806451613</v>
      </c>
      <c r="T12" s="77" t="n">
        <v>1.53422</v>
      </c>
      <c r="U12" s="70" t="n">
        <v>1.51012580645161</v>
      </c>
      <c r="V12" s="70" t="n">
        <v>1.50992580645161</v>
      </c>
      <c r="W12" s="70" t="n">
        <v>1.51412</v>
      </c>
      <c r="X12" s="70" t="n">
        <v>1.50947419354839</v>
      </c>
      <c r="Y12" s="70" t="n">
        <v>1.50307</v>
      </c>
      <c r="Z12" s="131" t="n">
        <v>1.53419677419355</v>
      </c>
      <c r="AA12" s="149" t="n">
        <v>1.54379064516129</v>
      </c>
      <c r="AB12" s="150" t="n">
        <v>1.56100967741936</v>
      </c>
      <c r="AC12" s="76" t="n">
        <v>1.58351785714286</v>
      </c>
      <c r="AD12" s="76" t="n">
        <v>1.61821935483871</v>
      </c>
      <c r="AE12" s="76" t="n">
        <v>1.58844666666667</v>
      </c>
      <c r="AF12" s="76" t="n">
        <v>1.54797419354839</v>
      </c>
      <c r="AG12" s="76" t="n">
        <v>1.53027</v>
      </c>
      <c r="AH12" s="76" t="n">
        <v>1.64208709677419</v>
      </c>
      <c r="AI12" s="76" t="n">
        <v>1.89479677419355</v>
      </c>
      <c r="AJ12" s="76" t="n">
        <v>1.88561666666667</v>
      </c>
      <c r="AK12" s="76" t="n">
        <v>1.88183870967742</v>
      </c>
      <c r="AL12" s="77" t="n">
        <v>1.89922</v>
      </c>
      <c r="AM12" s="77" t="n">
        <v>1.88725483870968</v>
      </c>
      <c r="AN12" s="151" t="n">
        <v>1.71</v>
      </c>
      <c r="AO12" s="152" t="n">
        <v>1.92015161290323</v>
      </c>
      <c r="AP12" s="71" t="n">
        <v>1.94859642857143</v>
      </c>
      <c r="AQ12" s="71" t="n">
        <v>1.957</v>
      </c>
      <c r="AR12" s="71" t="n">
        <v>2.01992666666667</v>
      </c>
      <c r="AS12" s="71" t="n">
        <v>2.05215483870968</v>
      </c>
      <c r="AT12" s="71" t="n">
        <v>2.04449666666667</v>
      </c>
      <c r="AU12" s="71" t="n">
        <v>2.03227096774193</v>
      </c>
      <c r="AV12" s="71" t="n">
        <v>2.06116774193548</v>
      </c>
      <c r="AW12" s="71" t="n">
        <v>2.03439666666667</v>
      </c>
      <c r="AX12" s="71" t="n">
        <v>2.00899032258065</v>
      </c>
      <c r="AY12" s="71" t="n">
        <v>2.01703</v>
      </c>
      <c r="AZ12" s="117" t="n">
        <v>2.09952258064516</v>
      </c>
      <c r="BA12" s="143" t="n">
        <v>2.0163</v>
      </c>
      <c r="BB12" s="152" t="n">
        <v>2.14465806451613</v>
      </c>
      <c r="BC12" s="71" t="n">
        <v>2.12945172413793</v>
      </c>
      <c r="BD12" s="71" t="n">
        <v>2.18495161290323</v>
      </c>
      <c r="BE12" s="71" t="n">
        <v>2.21453666666667</v>
      </c>
      <c r="BF12" s="71" t="n">
        <v>2.24371935483871</v>
      </c>
      <c r="BG12" s="71" t="n">
        <v>2.27885666666667</v>
      </c>
      <c r="BH12" s="71" t="n">
        <v>2.30637741935484</v>
      </c>
      <c r="BI12" s="71" t="n">
        <v>2.34356451612903</v>
      </c>
      <c r="BJ12" s="71" t="n">
        <v>2.36554333333333</v>
      </c>
      <c r="BK12" s="71" t="n">
        <v>2.32842258064516</v>
      </c>
      <c r="BL12" s="71" t="n">
        <v>2.29041333333333</v>
      </c>
      <c r="BM12" s="117" t="n">
        <v>2.27647096774194</v>
      </c>
      <c r="BN12" s="143" t="n">
        <v>2.2589</v>
      </c>
      <c r="BO12" s="156" t="n">
        <v>2.2633</v>
      </c>
      <c r="BP12" s="157" t="n">
        <v>2.2295</v>
      </c>
      <c r="BQ12" s="157" t="n">
        <v>2.2908</v>
      </c>
      <c r="BR12" s="157" t="n">
        <v>2.3637</v>
      </c>
      <c r="BS12" s="158" t="n">
        <v>2.4008</v>
      </c>
      <c r="BT12" s="148"/>
    </row>
    <row r="13" customFormat="false" ht="15.6" hidden="false" customHeight="false" outlineLevel="0" collapsed="false">
      <c r="A13" s="73" t="s">
        <v>149</v>
      </c>
      <c r="B13" s="76" t="n">
        <v>2.70179032258065</v>
      </c>
      <c r="C13" s="77" t="n">
        <v>2.65161724137931</v>
      </c>
      <c r="D13" s="77" t="n">
        <v>2.59920322580645</v>
      </c>
      <c r="E13" s="77" t="n">
        <v>2.60889333333333</v>
      </c>
      <c r="F13" s="77" t="n">
        <v>2.64862903225807</v>
      </c>
      <c r="G13" s="77" t="n">
        <v>2.79958666666667</v>
      </c>
      <c r="H13" s="76" t="n">
        <v>2.92944516129032</v>
      </c>
      <c r="I13" s="76" t="n">
        <v>3.07084516129032</v>
      </c>
      <c r="J13" s="76" t="n">
        <v>3.07032666666667</v>
      </c>
      <c r="K13" s="76" t="n">
        <v>3.05108064516129</v>
      </c>
      <c r="L13" s="76" t="n">
        <v>3.10870333333333</v>
      </c>
      <c r="M13" s="76" t="n">
        <v>3.22862258064516</v>
      </c>
      <c r="N13" s="149" t="n">
        <v>2.87239528086763</v>
      </c>
      <c r="O13" s="150" t="n">
        <v>3.30495483870968</v>
      </c>
      <c r="P13" s="76" t="n">
        <v>3.28425714285714</v>
      </c>
      <c r="Q13" s="76" t="n">
        <v>3.26075806451613</v>
      </c>
      <c r="R13" s="77" t="n">
        <v>3.31864666666667</v>
      </c>
      <c r="S13" s="77" t="n">
        <v>3.32390967741936</v>
      </c>
      <c r="T13" s="77" t="n">
        <v>3.23755</v>
      </c>
      <c r="U13" s="70" t="n">
        <v>3.10612903225806</v>
      </c>
      <c r="V13" s="70" t="n">
        <v>3.02214838709677</v>
      </c>
      <c r="W13" s="70" t="n">
        <v>3.08981333333333</v>
      </c>
      <c r="X13" s="70" t="n">
        <v>3.10193225806452</v>
      </c>
      <c r="Y13" s="70" t="n">
        <v>3.03491666666667</v>
      </c>
      <c r="Z13" s="131" t="n">
        <v>3.03360967741935</v>
      </c>
      <c r="AA13" s="149" t="n">
        <v>3.17655214541731</v>
      </c>
      <c r="AB13" s="150" t="n">
        <v>3.17088709677419</v>
      </c>
      <c r="AC13" s="76" t="n">
        <v>3.21188571428571</v>
      </c>
      <c r="AD13" s="76" t="n">
        <v>3.32719677419355</v>
      </c>
      <c r="AE13" s="76" t="n">
        <v>3.30565333333333</v>
      </c>
      <c r="AF13" s="76" t="n">
        <v>3.04910967741935</v>
      </c>
      <c r="AG13" s="76" t="n">
        <v>3.00931</v>
      </c>
      <c r="AH13" s="76" t="n">
        <v>3.16276129032258</v>
      </c>
      <c r="AI13" s="76" t="n">
        <v>3.7777064516129</v>
      </c>
      <c r="AJ13" s="76" t="n">
        <v>3.58678333333333</v>
      </c>
      <c r="AK13" s="76" t="n">
        <v>3.45581290322581</v>
      </c>
      <c r="AL13" s="77" t="n">
        <v>3.59054333333333</v>
      </c>
      <c r="AM13" s="77" t="n">
        <v>3.7099935483871</v>
      </c>
      <c r="AN13" s="151" t="n">
        <v>3.3631</v>
      </c>
      <c r="AO13" s="152" t="n">
        <v>3.67628709677419</v>
      </c>
      <c r="AP13" s="71" t="n">
        <v>3.58716785714286</v>
      </c>
      <c r="AQ13" s="71" t="n">
        <v>3.46954838709678</v>
      </c>
      <c r="AR13" s="71" t="n">
        <v>3.48719333333333</v>
      </c>
      <c r="AS13" s="71" t="n">
        <v>3.39678709677419</v>
      </c>
      <c r="AT13" s="71" t="n">
        <v>3.37843333333333</v>
      </c>
      <c r="AU13" s="71" t="n">
        <v>3.5575935483871</v>
      </c>
      <c r="AV13" s="71" t="n">
        <v>3.50661935483871</v>
      </c>
      <c r="AW13" s="71" t="n">
        <v>3.40869666666667</v>
      </c>
      <c r="AX13" s="71" t="n">
        <v>3.32367741935484</v>
      </c>
      <c r="AY13" s="71" t="n">
        <v>3.30427</v>
      </c>
      <c r="AZ13" s="117" t="n">
        <v>3.51641935483871</v>
      </c>
      <c r="BA13" s="143" t="n">
        <v>3.4677</v>
      </c>
      <c r="BB13" s="152" t="n">
        <v>3.6461935483871</v>
      </c>
      <c r="BC13" s="71" t="n">
        <v>3.6026724137931</v>
      </c>
      <c r="BD13" s="71" t="n">
        <v>3.64912580645161</v>
      </c>
      <c r="BE13" s="71" t="n">
        <v>3.61968333333333</v>
      </c>
      <c r="BF13" s="71" t="n">
        <v>3.68413225806452</v>
      </c>
      <c r="BG13" s="71" t="n">
        <v>3.81982666666667</v>
      </c>
      <c r="BH13" s="71" t="n">
        <v>3.79898709677419</v>
      </c>
      <c r="BI13" s="71" t="n">
        <v>3.84351935483871</v>
      </c>
      <c r="BJ13" s="71" t="n">
        <v>3.88824</v>
      </c>
      <c r="BK13" s="71" t="n">
        <v>3.82012258064516</v>
      </c>
      <c r="BL13" s="71" t="n">
        <v>3.74755666666667</v>
      </c>
      <c r="BM13" s="117" t="n">
        <v>3.72501612903226</v>
      </c>
      <c r="BN13" s="143" t="n">
        <v>3.7371</v>
      </c>
      <c r="BO13" s="156" t="n">
        <v>3.7103</v>
      </c>
      <c r="BP13" s="157" t="n">
        <v>3.7175</v>
      </c>
      <c r="BQ13" s="157" t="n">
        <v>3.866</v>
      </c>
      <c r="BR13" s="157" t="n">
        <v>3.927</v>
      </c>
      <c r="BS13" s="158" t="n">
        <v>4.0314</v>
      </c>
      <c r="BT13" s="148"/>
    </row>
    <row r="14" customFormat="false" ht="15.6" hidden="false" customHeight="false" outlineLevel="0" collapsed="false">
      <c r="A14" s="73" t="s">
        <v>150</v>
      </c>
      <c r="B14" s="76" t="n">
        <v>6.30329677419355</v>
      </c>
      <c r="C14" s="77" t="n">
        <v>6.28164827586207</v>
      </c>
      <c r="D14" s="77" t="n">
        <v>6.58031935483871</v>
      </c>
      <c r="E14" s="77" t="n">
        <v>6.51123</v>
      </c>
      <c r="F14" s="77" t="n">
        <v>6.44955483870968</v>
      </c>
      <c r="G14" s="77" t="n">
        <v>6.75455333333333</v>
      </c>
      <c r="H14" s="76" t="n">
        <v>7.00973225806452</v>
      </c>
      <c r="I14" s="76" t="n">
        <v>7.39614516129032</v>
      </c>
      <c r="J14" s="76" t="n">
        <v>7.38952</v>
      </c>
      <c r="K14" s="76" t="n">
        <v>7.35117741935484</v>
      </c>
      <c r="L14" s="76" t="n">
        <v>7.43745666666667</v>
      </c>
      <c r="M14" s="76" t="n">
        <v>7.66186451612903</v>
      </c>
      <c r="N14" s="149" t="n">
        <v>6.92720821653689</v>
      </c>
      <c r="O14" s="150" t="n">
        <v>7.5723870967742</v>
      </c>
      <c r="P14" s="76" t="n">
        <v>7.50331785714286</v>
      </c>
      <c r="Q14" s="76" t="n">
        <v>7.21420967741935</v>
      </c>
      <c r="R14" s="77" t="n">
        <v>7.29788333333333</v>
      </c>
      <c r="S14" s="77" t="n">
        <v>7.38981290322581</v>
      </c>
      <c r="T14" s="77" t="n">
        <v>7.30258666666667</v>
      </c>
      <c r="U14" s="70" t="n">
        <v>7.06100967741936</v>
      </c>
      <c r="V14" s="70" t="n">
        <v>6.89718064516129</v>
      </c>
      <c r="W14" s="70" t="n">
        <v>6.90559666666667</v>
      </c>
      <c r="X14" s="70" t="n">
        <v>6.65896774193548</v>
      </c>
      <c r="Y14" s="70" t="n">
        <v>6.50397333333333</v>
      </c>
      <c r="Z14" s="131" t="n">
        <v>6.66955806451613</v>
      </c>
      <c r="AA14" s="149" t="n">
        <v>7.08137363863287</v>
      </c>
      <c r="AB14" s="150" t="n">
        <v>6.95462903225806</v>
      </c>
      <c r="AC14" s="76" t="n">
        <v>7.12375357142857</v>
      </c>
      <c r="AD14" s="76" t="n">
        <v>7.16436774193549</v>
      </c>
      <c r="AE14" s="76" t="n">
        <v>6.83767</v>
      </c>
      <c r="AF14" s="76" t="n">
        <v>6.6400935483871</v>
      </c>
      <c r="AG14" s="76" t="n">
        <v>6.66533</v>
      </c>
      <c r="AH14" s="76" t="n">
        <v>6.75303548387097</v>
      </c>
      <c r="AI14" s="76" t="n">
        <v>7.85364516129033</v>
      </c>
      <c r="AJ14" s="76" t="n">
        <v>7.66860333333334</v>
      </c>
      <c r="AK14" s="76" t="n">
        <v>7.46694838709677</v>
      </c>
      <c r="AL14" s="77" t="n">
        <v>7.90407333333333</v>
      </c>
      <c r="AM14" s="77" t="n">
        <v>8.2614</v>
      </c>
      <c r="AN14" s="151" t="n">
        <v>7.2745</v>
      </c>
      <c r="AO14" s="152" t="n">
        <v>8.37762903225806</v>
      </c>
      <c r="AP14" s="71" t="n">
        <v>8.28098928571429</v>
      </c>
      <c r="AQ14" s="71" t="n">
        <v>8.33068709677419</v>
      </c>
      <c r="AR14" s="71" t="n">
        <v>8.63354</v>
      </c>
      <c r="AS14" s="71" t="n">
        <v>8.76853225806451</v>
      </c>
      <c r="AT14" s="71" t="n">
        <v>8.85877666666667</v>
      </c>
      <c r="AU14" s="71" t="n">
        <v>9.09515161290323</v>
      </c>
      <c r="AV14" s="71" t="n">
        <v>8.9524</v>
      </c>
      <c r="AW14" s="71" t="n">
        <v>8.52968666666667</v>
      </c>
      <c r="AX14" s="71" t="n">
        <v>8.52741290322581</v>
      </c>
      <c r="AY14" s="71" t="n">
        <v>8.85485666666667</v>
      </c>
      <c r="AZ14" s="117" t="n">
        <v>9.34631612903226</v>
      </c>
      <c r="BA14" s="143" t="n">
        <v>8.713</v>
      </c>
      <c r="BB14" s="152" t="n">
        <v>9.47575161290323</v>
      </c>
      <c r="BC14" s="71" t="n">
        <v>9.46823103448276</v>
      </c>
      <c r="BD14" s="71" t="n">
        <v>9.75878709677419</v>
      </c>
      <c r="BE14" s="71" t="n">
        <v>9.82555666666667</v>
      </c>
      <c r="BF14" s="71" t="n">
        <v>10.0061612903226</v>
      </c>
      <c r="BG14" s="71" t="n">
        <v>10.0974033333333</v>
      </c>
      <c r="BH14" s="71" t="n">
        <v>10.3781225806452</v>
      </c>
      <c r="BI14" s="71" t="n">
        <v>10.5517096774194</v>
      </c>
      <c r="BJ14" s="71" t="n">
        <v>10.70766</v>
      </c>
      <c r="BK14" s="71" t="n">
        <v>10.4340741935484</v>
      </c>
      <c r="BL14" s="71" t="n">
        <v>10.1596133333333</v>
      </c>
      <c r="BM14" s="117" t="n">
        <v>10.2371677419355</v>
      </c>
      <c r="BN14" s="143" t="n">
        <v>10.0917</v>
      </c>
      <c r="BO14" s="156" t="n">
        <v>10.2475</v>
      </c>
      <c r="BP14" s="157" t="n">
        <v>10.3773</v>
      </c>
      <c r="BQ14" s="157" t="n">
        <v>10.6914</v>
      </c>
      <c r="BR14" s="157" t="n">
        <v>10.9032</v>
      </c>
      <c r="BS14" s="158" t="n">
        <v>11.0071</v>
      </c>
      <c r="BT14" s="148"/>
    </row>
    <row r="15" s="44" customFormat="true" ht="15.6" hidden="false" customHeight="false" outlineLevel="0" collapsed="false">
      <c r="A15" s="73" t="s">
        <v>151</v>
      </c>
      <c r="B15" s="71" t="n">
        <v>33.281335483871</v>
      </c>
      <c r="C15" s="70" t="n">
        <v>33.6955793103448</v>
      </c>
      <c r="D15" s="70" t="n">
        <v>36.2051612903226</v>
      </c>
      <c r="E15" s="70" t="n">
        <v>37.13122</v>
      </c>
      <c r="F15" s="70" t="n">
        <v>36.566335483871</v>
      </c>
      <c r="G15" s="70" t="n">
        <v>36.835053</v>
      </c>
      <c r="H15" s="76" t="n">
        <v>37.9507545483871</v>
      </c>
      <c r="I15" s="76" t="n">
        <v>38.8461291290323</v>
      </c>
      <c r="J15" s="76" t="n">
        <v>39.5089669333333</v>
      </c>
      <c r="K15" s="76" t="n">
        <v>40.0347722580645</v>
      </c>
      <c r="L15" s="76" t="n">
        <v>40.2335414666667</v>
      </c>
      <c r="M15" s="76" t="n">
        <v>40.511700483871</v>
      </c>
      <c r="N15" s="149" t="n">
        <v>37.5667124489804</v>
      </c>
      <c r="O15" s="152" t="n">
        <v>40.718515483871</v>
      </c>
      <c r="P15" s="71" t="n">
        <v>40.1505462142857</v>
      </c>
      <c r="Q15" s="71" t="n">
        <v>39.7171746129032</v>
      </c>
      <c r="R15" s="70" t="n">
        <v>39.8742182333333</v>
      </c>
      <c r="S15" s="70" t="n">
        <v>39.7438781612903</v>
      </c>
      <c r="T15" s="70" t="n">
        <v>39.1206239</v>
      </c>
      <c r="U15" s="70" t="n">
        <v>38.7430758064516</v>
      </c>
      <c r="V15" s="70" t="n">
        <v>38.0852437741935</v>
      </c>
      <c r="W15" s="70" t="n">
        <v>38.0100788666667</v>
      </c>
      <c r="X15" s="70" t="n">
        <v>37.2370033548387</v>
      </c>
      <c r="Y15" s="70" t="n">
        <v>37.1130627</v>
      </c>
      <c r="Z15" s="131" t="n">
        <v>38.063835516129</v>
      </c>
      <c r="AA15" s="149" t="n">
        <v>38.8814380519969</v>
      </c>
      <c r="AB15" s="152" t="n">
        <v>39.1811978064516</v>
      </c>
      <c r="AC15" s="71" t="n">
        <v>39.8273747857143</v>
      </c>
      <c r="AD15" s="71" t="n">
        <v>40.8231888064516</v>
      </c>
      <c r="AE15" s="71" t="n">
        <v>40.0059248333333</v>
      </c>
      <c r="AF15" s="71" t="n">
        <v>39.253289</v>
      </c>
      <c r="AG15" s="71" t="n">
        <v>39.1675604333333</v>
      </c>
      <c r="AH15" s="71" t="n">
        <v>41.6550597419355</v>
      </c>
      <c r="AI15" s="71" t="n">
        <v>48.1239241290323</v>
      </c>
      <c r="AJ15" s="71" t="n">
        <v>47.2796878333334</v>
      </c>
      <c r="AK15" s="71" t="n">
        <v>46.843030483871</v>
      </c>
      <c r="AL15" s="70" t="n">
        <v>47.5212536333333</v>
      </c>
      <c r="AM15" s="70" t="n">
        <v>48.5922094516129</v>
      </c>
      <c r="AN15" s="151" t="n">
        <v>43.1895</v>
      </c>
      <c r="AO15" s="152" t="n">
        <v>49.1166582903226</v>
      </c>
      <c r="AP15" s="71" t="n">
        <v>49.0113828571429</v>
      </c>
      <c r="AQ15" s="71" t="n">
        <v>48.8284160645161</v>
      </c>
      <c r="AR15" s="71" t="n">
        <v>49.3225267666667</v>
      </c>
      <c r="AS15" s="71" t="n">
        <v>49.0660518064516</v>
      </c>
      <c r="AT15" s="71" t="n">
        <v>48.7722845333333</v>
      </c>
      <c r="AU15" s="71" t="n">
        <v>49.1347321935484</v>
      </c>
      <c r="AV15" s="71" t="n">
        <v>48.7748252903226</v>
      </c>
      <c r="AW15" s="71" t="n">
        <v>48.2910013666667</v>
      </c>
      <c r="AX15" s="71" t="n">
        <v>47.9033146451613</v>
      </c>
      <c r="AY15" s="71" t="n">
        <v>47.8320873666667</v>
      </c>
      <c r="AZ15" s="117" t="n">
        <v>49.5564009677419</v>
      </c>
      <c r="BA15" s="143" t="n">
        <v>48.8008</v>
      </c>
      <c r="BB15" s="152" t="n">
        <v>50.5478239677419</v>
      </c>
      <c r="BC15" s="71" t="n">
        <v>50.376354862069</v>
      </c>
      <c r="BD15" s="71" t="n">
        <v>51.4125664193548</v>
      </c>
      <c r="BE15" s="71" t="n">
        <v>51.9711059</v>
      </c>
      <c r="BF15" s="71" t="n">
        <v>52.4987538064516</v>
      </c>
      <c r="BG15" s="71" t="n">
        <v>53.4448817666667</v>
      </c>
      <c r="BH15" s="71" t="n">
        <v>54.268837</v>
      </c>
      <c r="BI15" s="71" t="n">
        <v>55.1444649677419</v>
      </c>
      <c r="BJ15" s="71" t="n">
        <v>55.6455647333333</v>
      </c>
      <c r="BK15" s="71" t="n">
        <v>55.1513202258065</v>
      </c>
      <c r="BL15" s="71" t="n">
        <v>54.572072</v>
      </c>
      <c r="BM15" s="117" t="n">
        <v>54.7101940645161</v>
      </c>
      <c r="BN15" s="143" t="n">
        <v>53.312</v>
      </c>
      <c r="BO15" s="156" t="n">
        <v>54.785</v>
      </c>
      <c r="BP15" s="157" t="n">
        <v>54.4887</v>
      </c>
      <c r="BQ15" s="157" t="n">
        <v>55.0427</v>
      </c>
      <c r="BR15" s="157" t="n">
        <v>55.8037</v>
      </c>
      <c r="BS15" s="158" t="n">
        <v>56.1965</v>
      </c>
      <c r="BT15" s="148"/>
    </row>
    <row r="16" s="44" customFormat="true" ht="15.6" hidden="false" customHeight="false" outlineLevel="0" collapsed="false">
      <c r="A16" s="73" t="s">
        <v>152</v>
      </c>
      <c r="B16" s="71" t="n">
        <v>17.8550903225806</v>
      </c>
      <c r="C16" s="70" t="n">
        <v>17.7301413793103</v>
      </c>
      <c r="D16" s="70" t="n">
        <v>18.6471677419355</v>
      </c>
      <c r="E16" s="70" t="n">
        <v>19.09957</v>
      </c>
      <c r="F16" s="70" t="n">
        <v>18.9088096774194</v>
      </c>
      <c r="G16" s="70" t="n">
        <v>19.1504366666667</v>
      </c>
      <c r="H16" s="70" t="n">
        <v>19.6613612903226</v>
      </c>
      <c r="I16" s="70" t="n">
        <v>20.0880225806452</v>
      </c>
      <c r="J16" s="70" t="n">
        <v>20.4841766666667</v>
      </c>
      <c r="K16" s="70" t="n">
        <v>20.8300903225806</v>
      </c>
      <c r="L16" s="70" t="n">
        <v>20.9963466666667</v>
      </c>
      <c r="M16" s="70" t="n">
        <v>21.1268</v>
      </c>
      <c r="N16" s="149" t="n">
        <v>19.5481677762328</v>
      </c>
      <c r="O16" s="152" t="n">
        <v>21.2939806451613</v>
      </c>
      <c r="P16" s="71" t="n">
        <v>21.0084678571429</v>
      </c>
      <c r="Q16" s="71" t="n">
        <v>20.7260322580645</v>
      </c>
      <c r="R16" s="70" t="n">
        <v>20.9074633333333</v>
      </c>
      <c r="S16" s="70" t="n">
        <v>20.7537516129032</v>
      </c>
      <c r="T16" s="70" t="n">
        <v>20.4411466666667</v>
      </c>
      <c r="U16" s="70" t="n">
        <v>20.0965387096774</v>
      </c>
      <c r="V16" s="70" t="n">
        <v>19.7582903225806</v>
      </c>
      <c r="W16" s="70" t="n">
        <v>19.8496466666667</v>
      </c>
      <c r="X16" s="70" t="n">
        <v>19.4951193548387</v>
      </c>
      <c r="Y16" s="70" t="n">
        <v>19.4942633333333</v>
      </c>
      <c r="Z16" s="131" t="n">
        <v>19.9583096774194</v>
      </c>
      <c r="AA16" s="149" t="n">
        <v>20.3152508698157</v>
      </c>
      <c r="AB16" s="152" t="n">
        <v>20.7150870967742</v>
      </c>
      <c r="AC16" s="71" t="n">
        <v>21.1215285714286</v>
      </c>
      <c r="AD16" s="71" t="n">
        <v>21.6937806451613</v>
      </c>
      <c r="AE16" s="71" t="n">
        <v>21.4656166666667</v>
      </c>
      <c r="AF16" s="71" t="n">
        <v>21.1506774193548</v>
      </c>
      <c r="AG16" s="71" t="n">
        <v>21.15341</v>
      </c>
      <c r="AH16" s="71" t="n">
        <v>22.6526225806452</v>
      </c>
      <c r="AI16" s="71" t="n">
        <v>26.4542516129032</v>
      </c>
      <c r="AJ16" s="71" t="n">
        <v>25.92707</v>
      </c>
      <c r="AK16" s="71" t="n">
        <v>25.6493967741935</v>
      </c>
      <c r="AL16" s="70" t="n">
        <v>26.30051</v>
      </c>
      <c r="AM16" s="70" t="n">
        <v>27.0263935483871</v>
      </c>
      <c r="AN16" s="151" t="n">
        <v>23.4425</v>
      </c>
      <c r="AO16" s="152" t="n">
        <v>27.5363709677419</v>
      </c>
      <c r="AP16" s="71" t="n">
        <v>27.5238928571429</v>
      </c>
      <c r="AQ16" s="71" t="n">
        <v>27.2453451612903</v>
      </c>
      <c r="AR16" s="71" t="n">
        <v>27.4704033333333</v>
      </c>
      <c r="AS16" s="71" t="n">
        <v>27.3234806451613</v>
      </c>
      <c r="AT16" s="71" t="n">
        <v>27.1613566666667</v>
      </c>
      <c r="AU16" s="71" t="n">
        <v>27.3899322580645</v>
      </c>
      <c r="AV16" s="71" t="n">
        <v>27.0901580645161</v>
      </c>
      <c r="AW16" s="71" t="n">
        <v>26.8396733333333</v>
      </c>
      <c r="AX16" s="71" t="n">
        <v>26.6723419354839</v>
      </c>
      <c r="AY16" s="71" t="n">
        <v>26.7674766666667</v>
      </c>
      <c r="AZ16" s="117" t="n">
        <v>27.8456225806452</v>
      </c>
      <c r="BA16" s="143" t="n">
        <v>27.2388</v>
      </c>
      <c r="BB16" s="153" t="n">
        <v>28.3741967741936</v>
      </c>
      <c r="BC16" s="70" t="n">
        <v>28.2480103448276</v>
      </c>
      <c r="BD16" s="70" t="n">
        <v>28.8388419354839</v>
      </c>
      <c r="BE16" s="70" t="n">
        <v>29.03571</v>
      </c>
      <c r="BF16" s="70" t="n">
        <v>29.3700225806452</v>
      </c>
      <c r="BG16" s="70" t="n">
        <v>29.9415966666667</v>
      </c>
      <c r="BH16" s="70" t="n">
        <v>30.4337709677419</v>
      </c>
      <c r="BI16" s="70" t="n">
        <v>31.253064516129</v>
      </c>
      <c r="BJ16" s="70" t="n">
        <v>31.7995666666667</v>
      </c>
      <c r="BK16" s="70" t="n">
        <v>31.5213709677419</v>
      </c>
      <c r="BL16" s="70" t="n">
        <v>30.9651666666667</v>
      </c>
      <c r="BM16" s="131" t="n">
        <v>30.929164516129</v>
      </c>
      <c r="BN16" s="143" t="n">
        <v>30.0592</v>
      </c>
      <c r="BO16" s="154" t="n">
        <v>30.9094</v>
      </c>
      <c r="BP16" s="155" t="n">
        <v>30.9234</v>
      </c>
      <c r="BQ16" s="155" t="n">
        <v>31.03</v>
      </c>
      <c r="BR16" s="155" t="n">
        <v>31.2666</v>
      </c>
      <c r="BS16" s="151" t="n">
        <v>32.0501</v>
      </c>
      <c r="BT16" s="148"/>
    </row>
    <row r="17" s="44" customFormat="true" ht="15.6" hidden="false" customHeight="false" outlineLevel="0" collapsed="false">
      <c r="A17" s="73" t="s">
        <v>153</v>
      </c>
      <c r="B17" s="71" t="n">
        <v>4.0742064516129</v>
      </c>
      <c r="C17" s="70" t="n">
        <v>4.06265172413793</v>
      </c>
      <c r="D17" s="70" t="n">
        <v>4.17591612903226</v>
      </c>
      <c r="E17" s="70" t="n">
        <v>3.9854</v>
      </c>
      <c r="F17" s="70" t="n">
        <v>3.86716451612903</v>
      </c>
      <c r="G17" s="70" t="n">
        <v>3.91532666666667</v>
      </c>
      <c r="H17" s="71" t="n">
        <v>3.97685161290323</v>
      </c>
      <c r="I17" s="71" t="n">
        <v>3.79329677419355</v>
      </c>
      <c r="J17" s="71" t="n">
        <v>3.71346666666667</v>
      </c>
      <c r="K17" s="71" t="n">
        <v>3.57533548387097</v>
      </c>
      <c r="L17" s="71" t="n">
        <v>3.54714333333333</v>
      </c>
      <c r="M17" s="71" t="n">
        <v>3.64364193548387</v>
      </c>
      <c r="N17" s="149" t="n">
        <v>3.86086677450253</v>
      </c>
      <c r="O17" s="152" t="n">
        <v>3.81256774193548</v>
      </c>
      <c r="P17" s="71" t="n">
        <v>3.93843928571429</v>
      </c>
      <c r="Q17" s="71" t="n">
        <v>3.65541935483871</v>
      </c>
      <c r="R17" s="70" t="n">
        <v>3.41914333333333</v>
      </c>
      <c r="S17" s="70" t="n">
        <v>3.29876129032258</v>
      </c>
      <c r="T17" s="70" t="n">
        <v>3.16479</v>
      </c>
      <c r="U17" s="70" t="n">
        <v>3.16202903225806</v>
      </c>
      <c r="V17" s="70" t="n">
        <v>3.15353548387097</v>
      </c>
      <c r="W17" s="70" t="n">
        <v>3.13870333333333</v>
      </c>
      <c r="X17" s="70" t="n">
        <v>2.88025161290323</v>
      </c>
      <c r="Y17" s="70" t="n">
        <v>2.51032666666667</v>
      </c>
      <c r="Z17" s="131" t="n">
        <v>2.0330935483871</v>
      </c>
      <c r="AA17" s="149" t="n">
        <v>3.18058839029698</v>
      </c>
      <c r="AB17" s="152" t="n">
        <v>2.07314193548387</v>
      </c>
      <c r="AC17" s="71" t="n">
        <v>2.30102142857143</v>
      </c>
      <c r="AD17" s="71" t="n">
        <v>2.07474516129032</v>
      </c>
      <c r="AE17" s="71" t="n">
        <v>1.98954666666667</v>
      </c>
      <c r="AF17" s="71" t="n">
        <v>1.8827935483871</v>
      </c>
      <c r="AG17" s="71" t="n">
        <v>1.72007333333333</v>
      </c>
      <c r="AH17" s="71" t="n">
        <v>1.81342580645161</v>
      </c>
      <c r="AI17" s="71" t="n">
        <v>2.02829677419355</v>
      </c>
      <c r="AJ17" s="71" t="n">
        <v>1.9986</v>
      </c>
      <c r="AK17" s="71" t="n">
        <v>1.96769677419355</v>
      </c>
      <c r="AL17" s="70" t="n">
        <v>1.96454</v>
      </c>
      <c r="AM17" s="70" t="n">
        <v>1.95992258064516</v>
      </c>
      <c r="AN17" s="151" t="n">
        <v>1.9812</v>
      </c>
      <c r="AO17" s="152" t="n">
        <v>1.94712258064516</v>
      </c>
      <c r="AP17" s="71" t="n">
        <v>1.94041785714286</v>
      </c>
      <c r="AQ17" s="71" t="n">
        <v>1.92578709677419</v>
      </c>
      <c r="AR17" s="71" t="n">
        <v>1.89223666666667</v>
      </c>
      <c r="AS17" s="71" t="n">
        <v>1.85600967741936</v>
      </c>
      <c r="AT17" s="71" t="n">
        <v>1.57127333333333</v>
      </c>
      <c r="AU17" s="71" t="n">
        <v>1.38272258064516</v>
      </c>
      <c r="AV17" s="71" t="n">
        <v>1.35678387096774</v>
      </c>
      <c r="AW17" s="71" t="n">
        <v>1.35580666666667</v>
      </c>
      <c r="AX17" s="71" t="n">
        <v>1.31208709677419</v>
      </c>
      <c r="AY17" s="71" t="n">
        <v>1.26343666666667</v>
      </c>
      <c r="AZ17" s="117" t="n">
        <v>1.27553870967742</v>
      </c>
      <c r="BA17" s="143" t="n">
        <v>1.5899</v>
      </c>
      <c r="BB17" s="152" t="n">
        <v>1.26086451612903</v>
      </c>
      <c r="BC17" s="71" t="n">
        <v>1.23501724137931</v>
      </c>
      <c r="BD17" s="71" t="n">
        <v>1.20957741935484</v>
      </c>
      <c r="BE17" s="71" t="n">
        <v>1.21752666666667</v>
      </c>
      <c r="BF17" s="71" t="n">
        <v>1.23100967741935</v>
      </c>
      <c r="BG17" s="71" t="n">
        <v>1.2441</v>
      </c>
      <c r="BH17" s="71" t="n">
        <v>1.24571612903226</v>
      </c>
      <c r="BI17" s="71" t="n">
        <v>1.22450322580645</v>
      </c>
      <c r="BJ17" s="71" t="n">
        <v>1.21148666666667</v>
      </c>
      <c r="BK17" s="71" t="n">
        <v>1.20471290322581</v>
      </c>
      <c r="BL17" s="71" t="n">
        <v>1.20164333333333</v>
      </c>
      <c r="BM17" s="117" t="n">
        <v>1.19426451612903</v>
      </c>
      <c r="BN17" s="143" t="n">
        <v>1.2234</v>
      </c>
      <c r="BO17" s="156" t="n">
        <v>1.1863</v>
      </c>
      <c r="BP17" s="157" t="n">
        <v>1.1535</v>
      </c>
      <c r="BQ17" s="157" t="n">
        <v>1.1185</v>
      </c>
      <c r="BR17" s="157" t="n">
        <v>1.0869</v>
      </c>
      <c r="BS17" s="158" t="n">
        <v>1.0714</v>
      </c>
      <c r="BT17" s="148"/>
    </row>
    <row r="18" s="44" customFormat="true" ht="15.6" hidden="false" customHeight="false" outlineLevel="0" collapsed="false">
      <c r="A18" s="73" t="s">
        <v>154</v>
      </c>
      <c r="B18" s="71" t="n">
        <v>8.02076451612903</v>
      </c>
      <c r="C18" s="70" t="n">
        <v>7.95921379310345</v>
      </c>
      <c r="D18" s="70" t="n">
        <v>8.44913548387097</v>
      </c>
      <c r="E18" s="70" t="n">
        <v>8.30146</v>
      </c>
      <c r="F18" s="70" t="n">
        <v>8.30937741935484</v>
      </c>
      <c r="G18" s="70" t="n">
        <v>8.65098</v>
      </c>
      <c r="H18" s="71" t="n">
        <v>8.87906129032258</v>
      </c>
      <c r="I18" s="71" t="n">
        <v>9.33888387096774</v>
      </c>
      <c r="J18" s="71" t="n">
        <v>9.16479</v>
      </c>
      <c r="K18" s="71" t="n">
        <v>9.20813225806452</v>
      </c>
      <c r="L18" s="71" t="n">
        <v>9.29831333333334</v>
      </c>
      <c r="M18" s="71" t="n">
        <v>9.55045483870968</v>
      </c>
      <c r="N18" s="149" t="n">
        <v>8.76088056698801</v>
      </c>
      <c r="O18" s="152" t="n">
        <v>9.54721612903225</v>
      </c>
      <c r="P18" s="71" t="n">
        <v>9.42388571428571</v>
      </c>
      <c r="Q18" s="71" t="n">
        <v>9.06600967741936</v>
      </c>
      <c r="R18" s="70" t="n">
        <v>9.23688</v>
      </c>
      <c r="S18" s="70" t="n">
        <v>9.45477096774193</v>
      </c>
      <c r="T18" s="70" t="n">
        <v>9.39703666666667</v>
      </c>
      <c r="U18" s="70" t="n">
        <v>9.01592258064516</v>
      </c>
      <c r="V18" s="70" t="n">
        <v>8.94435806451613</v>
      </c>
      <c r="W18" s="70" t="n">
        <v>8.95383666666666</v>
      </c>
      <c r="X18" s="70" t="n">
        <v>8.46863870967742</v>
      </c>
      <c r="Y18" s="70" t="n">
        <v>8.29141666666667</v>
      </c>
      <c r="Z18" s="131" t="n">
        <v>8.38367741935484</v>
      </c>
      <c r="AA18" s="149" t="n">
        <v>9.01530410522273</v>
      </c>
      <c r="AB18" s="152" t="n">
        <v>8.80209677419355</v>
      </c>
      <c r="AC18" s="71" t="n">
        <v>9.08325714285715</v>
      </c>
      <c r="AD18" s="71" t="n">
        <v>9.1004</v>
      </c>
      <c r="AE18" s="71" t="n">
        <v>8.48310666666667</v>
      </c>
      <c r="AF18" s="71" t="n">
        <v>8.05131935483871</v>
      </c>
      <c r="AG18" s="71" t="n">
        <v>7.80236</v>
      </c>
      <c r="AH18" s="71" t="n">
        <v>7.96754516129032</v>
      </c>
      <c r="AI18" s="71" t="n">
        <v>9.23222258064516</v>
      </c>
      <c r="AJ18" s="71" t="n">
        <v>9.01319333333333</v>
      </c>
      <c r="AK18" s="71" t="n">
        <v>8.57568709677419</v>
      </c>
      <c r="AL18" s="70" t="n">
        <v>9.11504333333333</v>
      </c>
      <c r="AM18" s="70" t="n">
        <v>9.48109677419355</v>
      </c>
      <c r="AN18" s="151" t="n">
        <v>8.7256</v>
      </c>
      <c r="AO18" s="152" t="n">
        <v>9.92827096774193</v>
      </c>
      <c r="AP18" s="71" t="n">
        <v>10.1953178571429</v>
      </c>
      <c r="AQ18" s="71" t="n">
        <v>10.1585387096774</v>
      </c>
      <c r="AR18" s="71" t="n">
        <v>10.6586066666667</v>
      </c>
      <c r="AS18" s="71" t="n">
        <v>10.6828161290323</v>
      </c>
      <c r="AT18" s="71" t="n">
        <v>10.67999</v>
      </c>
      <c r="AU18" s="71" t="n">
        <v>10.6966677419355</v>
      </c>
      <c r="AV18" s="71" t="n">
        <v>10.3559612903226</v>
      </c>
      <c r="AW18" s="71" t="n">
        <v>10.13951</v>
      </c>
      <c r="AX18" s="71" t="n">
        <v>9.99864516129033</v>
      </c>
      <c r="AY18" s="71" t="n">
        <v>10.2861866666667</v>
      </c>
      <c r="AZ18" s="117" t="n">
        <v>10.6149064516129</v>
      </c>
      <c r="BA18" s="143" t="n">
        <v>10.3663</v>
      </c>
      <c r="BB18" s="152" t="n">
        <v>10.8326258064516</v>
      </c>
      <c r="BC18" s="71" t="n">
        <v>10.5802103448276</v>
      </c>
      <c r="BD18" s="71" t="n">
        <v>10.6469967741935</v>
      </c>
      <c r="BE18" s="71" t="n">
        <v>10.7630633333333</v>
      </c>
      <c r="BF18" s="71" t="n">
        <v>11.0677806451613</v>
      </c>
      <c r="BG18" s="71" t="n">
        <v>11.0523966666667</v>
      </c>
      <c r="BH18" s="71" t="n">
        <v>11.315035483871</v>
      </c>
      <c r="BI18" s="71" t="n">
        <v>11.4707258064516</v>
      </c>
      <c r="BJ18" s="71" t="n">
        <v>11.6031533333333</v>
      </c>
      <c r="BK18" s="71" t="n">
        <v>11.2129193548387</v>
      </c>
      <c r="BL18" s="71" t="n">
        <v>10.77151</v>
      </c>
      <c r="BM18" s="117" t="n">
        <v>10.6144064516129</v>
      </c>
      <c r="BN18" s="143" t="n">
        <v>10.9942</v>
      </c>
      <c r="BO18" s="156" t="n">
        <v>10.5782</v>
      </c>
      <c r="BP18" s="157" t="n">
        <v>10.7374</v>
      </c>
      <c r="BQ18" s="157" t="n">
        <v>11.1779</v>
      </c>
      <c r="BR18" s="157" t="n">
        <v>11.4296</v>
      </c>
      <c r="BS18" s="158" t="n">
        <v>11.5948</v>
      </c>
      <c r="BT18" s="148"/>
    </row>
    <row r="19" s="44" customFormat="true" ht="15.6" hidden="false" customHeight="false" outlineLevel="0" collapsed="false">
      <c r="A19" s="73" t="s">
        <v>155</v>
      </c>
      <c r="B19" s="71" t="n">
        <v>1.06042903225806</v>
      </c>
      <c r="C19" s="70" t="n">
        <v>1.07186206896552</v>
      </c>
      <c r="D19" s="70" t="n">
        <v>1.10009677419355</v>
      </c>
      <c r="E19" s="70" t="n">
        <v>1.08638</v>
      </c>
      <c r="F19" s="70" t="n">
        <v>1.07166451612903</v>
      </c>
      <c r="G19" s="70" t="n">
        <v>1.12572666666667</v>
      </c>
      <c r="H19" s="76" t="n">
        <v>1.17611290322581</v>
      </c>
      <c r="I19" s="76" t="n">
        <v>1.24348387096774</v>
      </c>
      <c r="J19" s="76" t="n">
        <v>1.23639</v>
      </c>
      <c r="K19" s="76" t="n">
        <v>1.22641290322581</v>
      </c>
      <c r="L19" s="76" t="n">
        <v>1.26226666666667</v>
      </c>
      <c r="M19" s="76" t="n">
        <v>1.30166774193548</v>
      </c>
      <c r="N19" s="149" t="n">
        <v>1.16354109535286</v>
      </c>
      <c r="O19" s="152" t="n">
        <v>1.31417096774194</v>
      </c>
      <c r="P19" s="71" t="n">
        <v>1.3039</v>
      </c>
      <c r="Q19" s="71" t="n">
        <v>1.26575806451613</v>
      </c>
      <c r="R19" s="70" t="n">
        <v>1.28452333333333</v>
      </c>
      <c r="S19" s="70" t="n">
        <v>1.30857419354839</v>
      </c>
      <c r="T19" s="70" t="n">
        <v>1.29099666666667</v>
      </c>
      <c r="U19" s="70" t="n">
        <v>1.25526451612903</v>
      </c>
      <c r="V19" s="70" t="n">
        <v>1.23789677419355</v>
      </c>
      <c r="W19" s="70" t="n">
        <v>1.24092</v>
      </c>
      <c r="X19" s="70" t="n">
        <v>1.19881935483871</v>
      </c>
      <c r="Y19" s="70" t="n">
        <v>1.18898666666667</v>
      </c>
      <c r="Z19" s="131" t="n">
        <v>1.21776129032258</v>
      </c>
      <c r="AA19" s="149" t="n">
        <v>1.25896431899642</v>
      </c>
      <c r="AB19" s="152" t="n">
        <v>1.29205161290323</v>
      </c>
      <c r="AC19" s="71" t="n">
        <v>1.32488928571429</v>
      </c>
      <c r="AD19" s="71" t="n">
        <v>1.34115483870968</v>
      </c>
      <c r="AE19" s="71" t="n">
        <v>1.30037</v>
      </c>
      <c r="AF19" s="71" t="n">
        <v>1.24867096774194</v>
      </c>
      <c r="AG19" s="71" t="n">
        <v>1.25212333333333</v>
      </c>
      <c r="AH19" s="71" t="n">
        <v>1.30882580645161</v>
      </c>
      <c r="AI19" s="71" t="n">
        <v>1.50958387096774</v>
      </c>
      <c r="AJ19" s="71" t="n">
        <v>1.47763</v>
      </c>
      <c r="AK19" s="71" t="n">
        <v>1.46392258064516</v>
      </c>
      <c r="AL19" s="70" t="n">
        <v>1.52337666666667</v>
      </c>
      <c r="AM19" s="70" t="n">
        <v>1.59269677419355</v>
      </c>
      <c r="AN19" s="151" t="n">
        <v>1.3863</v>
      </c>
      <c r="AO19" s="152" t="n">
        <v>1.64081612903226</v>
      </c>
      <c r="AP19" s="71" t="n">
        <v>1.65446428571429</v>
      </c>
      <c r="AQ19" s="71" t="n">
        <v>1.64940322580645</v>
      </c>
      <c r="AR19" s="71" t="n">
        <v>1.70959</v>
      </c>
      <c r="AS19" s="71" t="n">
        <v>1.68831290322581</v>
      </c>
      <c r="AT19" s="71" t="n">
        <v>1.67092</v>
      </c>
      <c r="AU19" s="71" t="n">
        <v>1.69348387096774</v>
      </c>
      <c r="AV19" s="71" t="n">
        <v>1.65617096774194</v>
      </c>
      <c r="AW19" s="71" t="n">
        <v>1.60668</v>
      </c>
      <c r="AX19" s="71" t="n">
        <v>1.56950322580645</v>
      </c>
      <c r="AY19" s="71" t="n">
        <v>1.59242333333333</v>
      </c>
      <c r="AZ19" s="117" t="n">
        <v>1.65600967741935</v>
      </c>
      <c r="BA19" s="143" t="n">
        <v>1.649</v>
      </c>
      <c r="BB19" s="152" t="n">
        <v>1.67387741935484</v>
      </c>
      <c r="BC19" s="71" t="n">
        <v>1.62692413793103</v>
      </c>
      <c r="BD19" s="71" t="n">
        <v>1.66192580645161</v>
      </c>
      <c r="BE19" s="71" t="n">
        <v>1.67131333333333</v>
      </c>
      <c r="BF19" s="71" t="n">
        <v>1.72505483870968</v>
      </c>
      <c r="BG19" s="71" t="n">
        <v>1.75974666666667</v>
      </c>
      <c r="BH19" s="71" t="n">
        <v>1.75788064516129</v>
      </c>
      <c r="BI19" s="71" t="n">
        <v>1.79709677419355</v>
      </c>
      <c r="BJ19" s="71" t="n">
        <v>1.82502</v>
      </c>
      <c r="BK19" s="71" t="n">
        <v>1.77992903225806</v>
      </c>
      <c r="BL19" s="71" t="n">
        <v>1.74043333333333</v>
      </c>
      <c r="BM19" s="117" t="n">
        <v>1.7397064516129</v>
      </c>
      <c r="BN19" s="143" t="n">
        <v>1.7299</v>
      </c>
      <c r="BO19" s="156" t="n">
        <v>1.7312</v>
      </c>
      <c r="BP19" s="157" t="n">
        <v>1.7282</v>
      </c>
      <c r="BQ19" s="157" t="n">
        <v>1.7868</v>
      </c>
      <c r="BR19" s="157" t="n">
        <v>1.8548</v>
      </c>
      <c r="BS19" s="158" t="n">
        <v>1.8799</v>
      </c>
      <c r="BT19" s="148"/>
    </row>
    <row r="20" s="44" customFormat="true" ht="15.6" hidden="false" customHeight="false" outlineLevel="0" collapsed="false">
      <c r="A20" s="73" t="s">
        <v>156</v>
      </c>
      <c r="B20" s="71" t="n">
        <v>2.54511612903226</v>
      </c>
      <c r="C20" s="70" t="n">
        <v>2.53949655172414</v>
      </c>
      <c r="D20" s="70" t="n">
        <v>2.68353225806452</v>
      </c>
      <c r="E20" s="70" t="n">
        <v>2.71272</v>
      </c>
      <c r="F20" s="70" t="n">
        <v>2.74999677419355</v>
      </c>
      <c r="G20" s="70" t="n">
        <v>2.86423666666667</v>
      </c>
      <c r="H20" s="76" t="n">
        <v>3.01200322580645</v>
      </c>
      <c r="I20" s="76" t="n">
        <v>3.15618709677419</v>
      </c>
      <c r="J20" s="76" t="n">
        <v>3.16780666666667</v>
      </c>
      <c r="K20" s="76" t="n">
        <v>3.20300967741935</v>
      </c>
      <c r="L20" s="76" t="n">
        <v>3.27015</v>
      </c>
      <c r="M20" s="76" t="n">
        <v>3.36439032258065</v>
      </c>
      <c r="N20" s="149" t="n">
        <v>2.93905378074404</v>
      </c>
      <c r="O20" s="152" t="n">
        <v>3.40721290322581</v>
      </c>
      <c r="P20" s="71" t="n">
        <v>3.34548571428572</v>
      </c>
      <c r="Q20" s="71" t="n">
        <v>3.26049677419355</v>
      </c>
      <c r="R20" s="70" t="n">
        <v>3.27498666666667</v>
      </c>
      <c r="S20" s="70" t="n">
        <v>3.30096774193548</v>
      </c>
      <c r="T20" s="70" t="n">
        <v>3.24755333333333</v>
      </c>
      <c r="U20" s="70" t="n">
        <v>3.15673225806452</v>
      </c>
      <c r="V20" s="70" t="n">
        <v>3.08514838709677</v>
      </c>
      <c r="W20" s="70" t="n">
        <v>3.09678666666667</v>
      </c>
      <c r="X20" s="70" t="n">
        <v>3.03411935483871</v>
      </c>
      <c r="Y20" s="70" t="n">
        <v>3.01032333333333</v>
      </c>
      <c r="Z20" s="131" t="n">
        <v>2.99757419354839</v>
      </c>
      <c r="AA20" s="149" t="n">
        <v>3.18478227726575</v>
      </c>
      <c r="AB20" s="152" t="n">
        <v>3.06596129032258</v>
      </c>
      <c r="AC20" s="71" t="n">
        <v>3.06921428571429</v>
      </c>
      <c r="AD20" s="71" t="n">
        <v>3.13295161290323</v>
      </c>
      <c r="AE20" s="71" t="n">
        <v>3.08026</v>
      </c>
      <c r="AF20" s="71" t="n">
        <v>2.9457064516129</v>
      </c>
      <c r="AG20" s="71" t="n">
        <v>2.92272666666667</v>
      </c>
      <c r="AH20" s="71" t="n">
        <v>3.04430322580645</v>
      </c>
      <c r="AI20" s="71" t="n">
        <v>3.53870967741935</v>
      </c>
      <c r="AJ20" s="71" t="n">
        <v>3.37237666666667</v>
      </c>
      <c r="AK20" s="71" t="n">
        <v>3.28182258064516</v>
      </c>
      <c r="AL20" s="70" t="n">
        <v>3.41275666666667</v>
      </c>
      <c r="AM20" s="70" t="n">
        <v>3.52346451612903</v>
      </c>
      <c r="AN20" s="151" t="n">
        <v>3.1992</v>
      </c>
      <c r="AO20" s="152" t="n">
        <v>3.51586129032258</v>
      </c>
      <c r="AP20" s="71" t="n">
        <v>3.51149285714286</v>
      </c>
      <c r="AQ20" s="71" t="n">
        <v>3.48302580645161</v>
      </c>
      <c r="AR20" s="71" t="n">
        <v>3.53150666666667</v>
      </c>
      <c r="AS20" s="71" t="n">
        <v>3.50557096774193</v>
      </c>
      <c r="AT20" s="71" t="n">
        <v>3.39332333333333</v>
      </c>
      <c r="AU20" s="71" t="n">
        <v>3.47489677419355</v>
      </c>
      <c r="AV20" s="71" t="n">
        <v>3.38334193548387</v>
      </c>
      <c r="AW20" s="71" t="n">
        <v>3.29802</v>
      </c>
      <c r="AX20" s="71" t="n">
        <v>3.31487419354839</v>
      </c>
      <c r="AY20" s="71" t="n">
        <v>3.37197666666667</v>
      </c>
      <c r="AZ20" s="117" t="n">
        <v>3.61611612903226</v>
      </c>
      <c r="BA20" s="143" t="n">
        <v>3.45</v>
      </c>
      <c r="BB20" s="152" t="n">
        <v>3.67112903225806</v>
      </c>
      <c r="BC20" s="71" t="n">
        <v>3.64151379310345</v>
      </c>
      <c r="BD20" s="71" t="n">
        <v>3.7189064516129</v>
      </c>
      <c r="BE20" s="71" t="n">
        <v>3.65021</v>
      </c>
      <c r="BF20" s="71" t="n">
        <v>3.68377096774194</v>
      </c>
      <c r="BG20" s="71" t="n">
        <v>3.85935666666667</v>
      </c>
      <c r="BH20" s="71" t="n">
        <v>3.85852580645161</v>
      </c>
      <c r="BI20" s="71" t="n">
        <v>3.95040967741935</v>
      </c>
      <c r="BJ20" s="71" t="n">
        <v>4.03154666666667</v>
      </c>
      <c r="BK20" s="71" t="n">
        <v>3.95254838709677</v>
      </c>
      <c r="BL20" s="71" t="n">
        <v>3.79922</v>
      </c>
      <c r="BM20" s="117" t="n">
        <v>3.80077096774194</v>
      </c>
      <c r="BN20" s="143" t="n">
        <v>3.8015</v>
      </c>
      <c r="BO20" s="156" t="n">
        <v>3.7969</v>
      </c>
      <c r="BP20" s="157" t="n">
        <v>3.8466</v>
      </c>
      <c r="BQ20" s="157" t="n">
        <v>4.0666</v>
      </c>
      <c r="BR20" s="157" t="n">
        <v>4.2377</v>
      </c>
      <c r="BS20" s="158" t="n">
        <v>4.3001</v>
      </c>
      <c r="BT20" s="148"/>
    </row>
    <row r="21" s="44" customFormat="true" ht="15.6" hidden="false" customHeight="false" outlineLevel="0" collapsed="false">
      <c r="A21" s="73" t="s">
        <v>157</v>
      </c>
      <c r="B21" s="71" t="n">
        <v>24.8439483870968</v>
      </c>
      <c r="C21" s="70" t="n">
        <v>25.1942275862069</v>
      </c>
      <c r="D21" s="70" t="n">
        <v>27.5242193548387</v>
      </c>
      <c r="E21" s="70" t="n">
        <v>28.0695533333333</v>
      </c>
      <c r="F21" s="70" t="n">
        <v>27.6055451612903</v>
      </c>
      <c r="G21" s="70" t="n">
        <v>28.0584133333333</v>
      </c>
      <c r="H21" s="70" t="n">
        <v>29.1575677419355</v>
      </c>
      <c r="I21" s="70" t="n">
        <v>30.2186258064516</v>
      </c>
      <c r="J21" s="70" t="n">
        <v>30.6139266666667</v>
      </c>
      <c r="K21" s="70" t="n">
        <v>31.0382064516129</v>
      </c>
      <c r="L21" s="70" t="n">
        <v>31.06897</v>
      </c>
      <c r="M21" s="70" t="n">
        <v>31.6761709677419</v>
      </c>
      <c r="N21" s="149" t="n">
        <v>28.7557812325423</v>
      </c>
      <c r="O21" s="152" t="n">
        <v>31.8536</v>
      </c>
      <c r="P21" s="71" t="n">
        <v>31.0801642857143</v>
      </c>
      <c r="Q21" s="71" t="n">
        <v>29.9481548387097</v>
      </c>
      <c r="R21" s="70" t="n">
        <v>30.1850633333333</v>
      </c>
      <c r="S21" s="70" t="n">
        <v>30.5304129032258</v>
      </c>
      <c r="T21" s="70" t="n">
        <v>30.0329133333333</v>
      </c>
      <c r="U21" s="70" t="n">
        <v>29.6219709677419</v>
      </c>
      <c r="V21" s="70" t="n">
        <v>29.2923322580645</v>
      </c>
      <c r="W21" s="70" t="n">
        <v>29.0137766666667</v>
      </c>
      <c r="X21" s="70" t="n">
        <v>28.5137806451613</v>
      </c>
      <c r="Y21" s="70" t="n">
        <v>28.6740033333333</v>
      </c>
      <c r="Z21" s="131" t="n">
        <v>29.5502193548387</v>
      </c>
      <c r="AA21" s="149" t="n">
        <v>29.8580326600102</v>
      </c>
      <c r="AB21" s="152" t="n">
        <v>30.4717193548387</v>
      </c>
      <c r="AC21" s="71" t="n">
        <v>30.8136535714286</v>
      </c>
      <c r="AD21" s="71" t="n">
        <v>31.6898870967742</v>
      </c>
      <c r="AE21" s="71" t="n">
        <v>31.0914366666667</v>
      </c>
      <c r="AF21" s="71" t="n">
        <v>29.8763258064516</v>
      </c>
      <c r="AG21" s="71" t="n">
        <v>30.16082</v>
      </c>
      <c r="AH21" s="71" t="n">
        <v>32.6015741935484</v>
      </c>
      <c r="AI21" s="71" t="n">
        <v>38.2786870967742</v>
      </c>
      <c r="AJ21" s="71" t="n">
        <v>37.5836333333333</v>
      </c>
      <c r="AK21" s="71" t="n">
        <v>36.7904967741936</v>
      </c>
      <c r="AL21" s="70" t="n">
        <v>37.7527033333333</v>
      </c>
      <c r="AM21" s="70" t="n">
        <v>39.2006161290322</v>
      </c>
      <c r="AN21" s="151" t="n">
        <v>33.8593</v>
      </c>
      <c r="AO21" s="152" t="n">
        <v>39.5507580645161</v>
      </c>
      <c r="AP21" s="71" t="n">
        <v>39.6263107142857</v>
      </c>
      <c r="AQ21" s="71" t="n">
        <v>39.430435483871</v>
      </c>
      <c r="AR21" s="71" t="n">
        <v>40.6488</v>
      </c>
      <c r="AS21" s="71" t="n">
        <v>40.8003483870968</v>
      </c>
      <c r="AT21" s="71" t="n">
        <v>40.5539233333333</v>
      </c>
      <c r="AU21" s="71" t="n">
        <v>41.8192677419355</v>
      </c>
      <c r="AV21" s="71" t="n">
        <v>41.6450741935484</v>
      </c>
      <c r="AW21" s="71" t="n">
        <v>40.78198</v>
      </c>
      <c r="AX21" s="71" t="n">
        <v>40.3872516129032</v>
      </c>
      <c r="AY21" s="71" t="n">
        <v>40.4761066666667</v>
      </c>
      <c r="AZ21" s="117" t="n">
        <v>42.8712806451613</v>
      </c>
      <c r="BA21" s="143" t="n">
        <v>40.716</v>
      </c>
      <c r="BB21" s="153" t="n">
        <v>44.1750838709677</v>
      </c>
      <c r="BC21" s="70" t="n">
        <v>43.3691862068965</v>
      </c>
      <c r="BD21" s="70" t="n">
        <v>43.5564064516129</v>
      </c>
      <c r="BE21" s="70" t="n">
        <v>43.2744</v>
      </c>
      <c r="BF21" s="70" t="n">
        <v>43.6486193548387</v>
      </c>
      <c r="BG21" s="70" t="n">
        <v>45.2336433333333</v>
      </c>
      <c r="BH21" s="70" t="n">
        <v>45.9427903225806</v>
      </c>
      <c r="BI21" s="70" t="n">
        <v>47.9007193548387</v>
      </c>
      <c r="BJ21" s="70" t="n">
        <v>48.6437266666667</v>
      </c>
      <c r="BK21" s="70" t="n">
        <v>47.9738290322581</v>
      </c>
      <c r="BL21" s="70" t="n">
        <v>47.03305</v>
      </c>
      <c r="BM21" s="131" t="n">
        <v>46.8569935483871</v>
      </c>
      <c r="BN21" s="143" t="n">
        <v>45.634</v>
      </c>
      <c r="BO21" s="154" t="n">
        <v>46.3132</v>
      </c>
      <c r="BP21" s="155" t="n">
        <v>46.0532</v>
      </c>
      <c r="BQ21" s="155" t="n">
        <v>46.8599</v>
      </c>
      <c r="BR21" s="155" t="n">
        <v>49.568</v>
      </c>
      <c r="BS21" s="151" t="n">
        <v>50.0685</v>
      </c>
      <c r="BT21" s="148"/>
    </row>
    <row r="22" s="44" customFormat="true" ht="15.6" hidden="false" customHeight="false" outlineLevel="0" collapsed="false">
      <c r="A22" s="73" t="s">
        <v>158</v>
      </c>
      <c r="B22" s="71" t="n">
        <v>3.48134193548387</v>
      </c>
      <c r="C22" s="70" t="n">
        <v>3.5198724137931</v>
      </c>
      <c r="D22" s="70" t="n">
        <v>3.76056451612903</v>
      </c>
      <c r="E22" s="70" t="n">
        <v>3.84805333333333</v>
      </c>
      <c r="F22" s="70" t="n">
        <v>3.77531935483871</v>
      </c>
      <c r="G22" s="70" t="n">
        <v>3.76730333333333</v>
      </c>
      <c r="H22" s="70" t="n">
        <v>3.89399677419355</v>
      </c>
      <c r="I22" s="70" t="n">
        <v>3.96724516129032</v>
      </c>
      <c r="J22" s="70" t="n">
        <v>4.10502</v>
      </c>
      <c r="K22" s="70" t="n">
        <v>4.20448064516129</v>
      </c>
      <c r="L22" s="70" t="n">
        <v>4.28391666666667</v>
      </c>
      <c r="M22" s="70" t="n">
        <v>4.30584193548387</v>
      </c>
      <c r="N22" s="149" t="n">
        <v>3.90941300580892</v>
      </c>
      <c r="O22" s="152" t="n">
        <v>4.3572064516129</v>
      </c>
      <c r="P22" s="71" t="n">
        <v>4.31763928571429</v>
      </c>
      <c r="Q22" s="71" t="n">
        <v>4.27374516129032</v>
      </c>
      <c r="R22" s="70" t="n">
        <v>4.27920666666667</v>
      </c>
      <c r="S22" s="70" t="n">
        <v>4.28670967741935</v>
      </c>
      <c r="T22" s="70" t="n">
        <v>4.24236</v>
      </c>
      <c r="U22" s="70" t="n">
        <v>4.20441935483871</v>
      </c>
      <c r="V22" s="70" t="n">
        <v>4.13588064516129</v>
      </c>
      <c r="W22" s="70" t="n">
        <v>4.13948666666667</v>
      </c>
      <c r="X22" s="70" t="n">
        <v>4.10389677419355</v>
      </c>
      <c r="Y22" s="70" t="n">
        <v>4.13849</v>
      </c>
      <c r="Z22" s="131" t="n">
        <v>4.27186129032258</v>
      </c>
      <c r="AA22" s="149" t="n">
        <v>4.22924183115719</v>
      </c>
      <c r="AB22" s="152" t="n">
        <v>4.40011612903226</v>
      </c>
      <c r="AC22" s="71" t="n">
        <v>4.47765714285714</v>
      </c>
      <c r="AD22" s="71" t="n">
        <v>4.62026451612903</v>
      </c>
      <c r="AE22" s="71" t="n">
        <v>4.56129666666667</v>
      </c>
      <c r="AF22" s="71" t="n">
        <v>4.3675064516129</v>
      </c>
      <c r="AG22" s="71" t="n">
        <v>4.37129333333333</v>
      </c>
      <c r="AH22" s="71" t="n">
        <v>4.69425806451613</v>
      </c>
      <c r="AI22" s="71" t="n">
        <v>5.38411935483871</v>
      </c>
      <c r="AJ22" s="71" t="n">
        <v>5.22416</v>
      </c>
      <c r="AK22" s="71" t="n">
        <v>5.09211935483871</v>
      </c>
      <c r="AL22" s="70" t="n">
        <v>5.08367666666667</v>
      </c>
      <c r="AM22" s="70" t="n">
        <v>5.23405161290323</v>
      </c>
      <c r="AN22" s="151" t="n">
        <v>4.7925</v>
      </c>
      <c r="AO22" s="152" t="n">
        <v>5.3700935483871</v>
      </c>
      <c r="AP22" s="71" t="n">
        <v>5.35991428571429</v>
      </c>
      <c r="AQ22" s="71" t="n">
        <v>5.30146451612903</v>
      </c>
      <c r="AR22" s="71" t="n">
        <v>5.31000666666667</v>
      </c>
      <c r="AS22" s="71" t="n">
        <v>5.23874516129032</v>
      </c>
      <c r="AT22" s="71" t="n">
        <v>5.11225</v>
      </c>
      <c r="AU22" s="71" t="n">
        <v>5.08479032258064</v>
      </c>
      <c r="AV22" s="71" t="n">
        <v>5.0494</v>
      </c>
      <c r="AW22" s="71" t="n">
        <v>5.01083</v>
      </c>
      <c r="AX22" s="71" t="n">
        <v>4.99765161290323</v>
      </c>
      <c r="AY22" s="71" t="n">
        <v>4.99588333333333</v>
      </c>
      <c r="AZ22" s="117" t="n">
        <v>5.1962</v>
      </c>
      <c r="BA22" s="143" t="n">
        <v>5.1689</v>
      </c>
      <c r="BB22" s="153" t="n">
        <v>5.28533225806452</v>
      </c>
      <c r="BC22" s="70" t="n">
        <v>5.27971724137931</v>
      </c>
      <c r="BD22" s="70" t="n">
        <v>5.36882258064516</v>
      </c>
      <c r="BE22" s="70" t="n">
        <v>5.44112</v>
      </c>
      <c r="BF22" s="70" t="n">
        <v>5.49013548387097</v>
      </c>
      <c r="BG22" s="70" t="n">
        <v>5.58068</v>
      </c>
      <c r="BH22" s="70" t="n">
        <v>5.64533548387097</v>
      </c>
      <c r="BI22" s="70" t="n">
        <v>5.75272258064516</v>
      </c>
      <c r="BJ22" s="70" t="n">
        <v>5.82579</v>
      </c>
      <c r="BK22" s="70" t="n">
        <v>5.8231064516129</v>
      </c>
      <c r="BL22" s="70" t="n">
        <v>5.74348333333333</v>
      </c>
      <c r="BM22" s="131" t="n">
        <v>5.73802903225806</v>
      </c>
      <c r="BN22" s="143" t="n">
        <v>5.5812</v>
      </c>
      <c r="BO22" s="154" t="n">
        <v>5.7688</v>
      </c>
      <c r="BP22" s="155" t="n">
        <v>5.73</v>
      </c>
      <c r="BQ22" s="155" t="n">
        <v>5.7194</v>
      </c>
      <c r="BR22" s="155" t="n">
        <v>5.6766</v>
      </c>
      <c r="BS22" s="151" t="n">
        <v>5.7512</v>
      </c>
      <c r="BT22" s="148"/>
    </row>
    <row r="23" s="44" customFormat="true" ht="15.6" hidden="false" customHeight="false" outlineLevel="0" collapsed="false">
      <c r="A23" s="83" t="s">
        <v>159</v>
      </c>
      <c r="B23" s="86" t="n">
        <v>2.20165483870968</v>
      </c>
      <c r="C23" s="87" t="n">
        <v>2.23466206896552</v>
      </c>
      <c r="D23" s="87" t="n">
        <v>2.44976774193548</v>
      </c>
      <c r="E23" s="87" t="n">
        <v>2.52617</v>
      </c>
      <c r="F23" s="87" t="n">
        <v>2.50330322580645</v>
      </c>
      <c r="G23" s="87" t="n">
        <v>2.48301666666667</v>
      </c>
      <c r="H23" s="87" t="n">
        <v>2.55345161290323</v>
      </c>
      <c r="I23" s="87" t="n">
        <v>2.59758387096774</v>
      </c>
      <c r="J23" s="87" t="n">
        <v>2.64972333333333</v>
      </c>
      <c r="K23" s="87" t="n">
        <v>2.69134516129032</v>
      </c>
      <c r="L23" s="87" t="n">
        <v>2.71163</v>
      </c>
      <c r="M23" s="87" t="n">
        <v>2.7140064516129</v>
      </c>
      <c r="N23" s="159" t="n">
        <v>2.52635958101594</v>
      </c>
      <c r="O23" s="160" t="n">
        <v>2.72514516129032</v>
      </c>
      <c r="P23" s="86" t="n">
        <v>2.646625</v>
      </c>
      <c r="Q23" s="86" t="n">
        <v>2.56151935483871</v>
      </c>
      <c r="R23" s="87" t="n">
        <v>2.55848666666667</v>
      </c>
      <c r="S23" s="87" t="n">
        <v>2.52875483870968</v>
      </c>
      <c r="T23" s="87" t="n">
        <v>2.47374</v>
      </c>
      <c r="U23" s="87" t="n">
        <v>2.46766129032258</v>
      </c>
      <c r="V23" s="87" t="n">
        <v>2.43861612903226</v>
      </c>
      <c r="W23" s="87" t="n">
        <v>2.42992</v>
      </c>
      <c r="X23" s="87" t="n">
        <v>2.33521935483871</v>
      </c>
      <c r="Y23" s="87" t="n">
        <v>2.31719</v>
      </c>
      <c r="Z23" s="132" t="n">
        <v>2.39174838709677</v>
      </c>
      <c r="AA23" s="159" t="n">
        <v>2.48955218189964</v>
      </c>
      <c r="AB23" s="160" t="n">
        <v>2.43492258064516</v>
      </c>
      <c r="AC23" s="86" t="n">
        <v>2.46681071428571</v>
      </c>
      <c r="AD23" s="86" t="n">
        <v>2.50048064516129</v>
      </c>
      <c r="AE23" s="86" t="n">
        <v>2.32679666666667</v>
      </c>
      <c r="AF23" s="86" t="n">
        <v>2.27103225806452</v>
      </c>
      <c r="AG23" s="86" t="n">
        <v>2.19291333333333</v>
      </c>
      <c r="AH23" s="86" t="n">
        <v>2.30911612903226</v>
      </c>
      <c r="AI23" s="86" t="n">
        <v>2.71341612903226</v>
      </c>
      <c r="AJ23" s="86" t="n">
        <v>2.56666666666667</v>
      </c>
      <c r="AK23" s="86" t="n">
        <v>2.48981290322581</v>
      </c>
      <c r="AL23" s="87" t="n">
        <v>2.56091</v>
      </c>
      <c r="AM23" s="87" t="n">
        <v>2.70718064516129</v>
      </c>
      <c r="AN23" s="161" t="n">
        <v>2.4617</v>
      </c>
      <c r="AO23" s="160" t="n">
        <v>2.79804193548387</v>
      </c>
      <c r="AP23" s="86" t="n">
        <v>2.76278571428572</v>
      </c>
      <c r="AQ23" s="86" t="n">
        <v>2.73219032258065</v>
      </c>
      <c r="AR23" s="86" t="n">
        <v>2.74443666666667</v>
      </c>
      <c r="AS23" s="86" t="n">
        <v>2.67384516129032</v>
      </c>
      <c r="AT23" s="86" t="n">
        <v>2.59511</v>
      </c>
      <c r="AU23" s="86" t="n">
        <v>2.59075161290323</v>
      </c>
      <c r="AV23" s="86" t="n">
        <v>2.52875161290323</v>
      </c>
      <c r="AW23" s="86" t="n">
        <v>2.47952333333333</v>
      </c>
      <c r="AX23" s="86" t="n">
        <v>2.4421</v>
      </c>
      <c r="AY23" s="86" t="n">
        <v>2.40944</v>
      </c>
      <c r="AZ23" s="122" t="n">
        <v>2.57561935483871</v>
      </c>
      <c r="BA23" s="162" t="n">
        <v>2.611</v>
      </c>
      <c r="BB23" s="163" t="n">
        <v>2.59626774193548</v>
      </c>
      <c r="BC23" s="87" t="n">
        <v>2.54279310344828</v>
      </c>
      <c r="BD23" s="87" t="n">
        <v>2.583</v>
      </c>
      <c r="BE23" s="87" t="n">
        <v>2.56393</v>
      </c>
      <c r="BF23" s="87" t="n">
        <v>2.54808709677419</v>
      </c>
      <c r="BG23" s="87" t="n">
        <v>2.56659333333333</v>
      </c>
      <c r="BH23" s="87" t="n">
        <v>2.59197096774194</v>
      </c>
      <c r="BI23" s="87" t="n">
        <v>2.80843225806452</v>
      </c>
      <c r="BJ23" s="87" t="n">
        <v>2.87695666666667</v>
      </c>
      <c r="BK23" s="87" t="n">
        <v>2.76434838709677</v>
      </c>
      <c r="BL23" s="87" t="n">
        <v>2.6889</v>
      </c>
      <c r="BM23" s="132" t="n">
        <v>2.71480322580645</v>
      </c>
      <c r="BN23" s="162" t="n">
        <v>2.6538</v>
      </c>
      <c r="BO23" s="164" t="n">
        <v>2.6883</v>
      </c>
      <c r="BP23" s="165" t="n">
        <v>2.7382</v>
      </c>
      <c r="BQ23" s="165" t="n">
        <v>2.782</v>
      </c>
      <c r="BR23" s="165" t="n">
        <v>2.872</v>
      </c>
      <c r="BS23" s="161" t="n">
        <v>2.8714</v>
      </c>
      <c r="BT23" s="14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</sheetData>
  <mergeCells count="13">
    <mergeCell ref="A1:B1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S3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53:02Z</dcterms:created>
  <dc:creator>Mykola.Burmatov@bank.gov.ua</dc:creator>
  <dc:description/>
  <dc:language>en-US</dc:language>
  <cp:lastModifiedBy>Бурматов Микола Павлович</cp:lastModifiedBy>
  <cp:lastPrinted>2025-04-02T12:11:46Z</cp:lastPrinted>
  <dcterms:modified xsi:type="dcterms:W3CDTF">2025-06-03T13:03:55Z</dcterms:modified>
  <cp:revision>0</cp:revision>
  <dc:subject/>
  <dc:title/>
</cp:coreProperties>
</file>